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ПЛО 01.03.11  " sheetId="1" state="visible" r:id="rId2"/>
    <sheet name="вода 01.03.11" sheetId="2" state="visible" r:id="rId3"/>
    <sheet name="СТОКИ  01.03.11   " sheetId="3" state="visible" r:id="rId4"/>
    <sheet name="ЖИТЛО 01.03.11   " sheetId="4" state="visible" r:id="rId5"/>
  </sheets>
  <externalReferences>
    <externalReference r:id="rId6"/>
  </externalReferences>
  <definedNames>
    <definedName function="false" hidden="false" localSheetId="3" name="_xlnm.Print_Area" vbProcedure="false">'ЖИТЛО 01.03.11   '!$A$1:$M$32</definedName>
    <definedName function="false" hidden="false" localSheetId="2" name="_xlnm.Print_Area" vbProcedure="false">'СТОКИ  01.03.11   '!$A$1:$P$34</definedName>
    <definedName function="false" hidden="false" name="LastItem" vbProcedure="false">[1]Лист1!$A$1</definedName>
    <definedName function="false" hidden="false" name="ShowFil" vbProcedure="false">[1]!ShowFi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9">
  <si>
    <t xml:space="preserve">Інформація</t>
  </si>
  <si>
    <r>
      <rPr>
        <b val="true"/>
        <sz val="13"/>
        <rFont val="Arial Cyr"/>
        <family val="0"/>
        <charset val="204"/>
      </rPr>
      <t xml:space="preserve"> про тарифи на послуги </t>
    </r>
    <r>
      <rPr>
        <b val="true"/>
        <i val="true"/>
        <u val="single"/>
        <sz val="13"/>
        <rFont val="Arial Cyr"/>
        <family val="0"/>
        <charset val="204"/>
      </rPr>
      <t xml:space="preserve">теплопостачання по базових підприємствах</t>
    </r>
    <r>
      <rPr>
        <b val="true"/>
        <sz val="13"/>
        <rFont val="Arial Cyr"/>
        <family val="0"/>
        <charset val="204"/>
      </rPr>
      <t xml:space="preserve"> станом на 1 березня 2011 року </t>
    </r>
  </si>
  <si>
    <t xml:space="preserve">№ з/п</t>
  </si>
  <si>
    <t xml:space="preserve">Обласний центр</t>
  </si>
  <si>
    <t xml:space="preserve">Фактична собівартість за останній звітний період (без ПДВ), грн./м куб.</t>
  </si>
  <si>
    <t xml:space="preserve">Фактична собівартість 
(без ПДВ), грн/Гкал</t>
  </si>
  <si>
    <t xml:space="preserve">Затверджені тарифи з ПДВ, грн.</t>
  </si>
  <si>
    <t xml:space="preserve">Рівень відшкодування, %</t>
  </si>
  <si>
    <t xml:space="preserve">Рівень відшкодування затвердженими тарифами фактичної собівартості</t>
  </si>
  <si>
    <t xml:space="preserve">Населення</t>
  </si>
  <si>
    <t xml:space="preserve">Комерційні споживачі</t>
  </si>
  <si>
    <t xml:space="preserve">для населення</t>
  </si>
  <si>
    <t xml:space="preserve">тариф на теплову енергію для комерційних споживачів, грн./Гкал</t>
  </si>
  <si>
    <t xml:space="preserve">затвердженим тарифом для населення фактичної вартості послуг для населення</t>
  </si>
  <si>
    <t xml:space="preserve">затвердженим тарифом для комерційних споживачів фактичної вартості послуг для комерційних споживачів</t>
  </si>
  <si>
    <t xml:space="preserve">середньозваженим тарифом (без ПДВ) середньої фактичної собівартості послуг</t>
  </si>
  <si>
    <t xml:space="preserve">тариф на теплову енергію, грн./Гкал</t>
  </si>
  <si>
    <t xml:space="preserve">тариф на опалення , грн./м кв. площі</t>
  </si>
  <si>
    <t xml:space="preserve">тариф на гаряче водопостачання, грн.</t>
  </si>
  <si>
    <t xml:space="preserve">дата введення тарифу</t>
  </si>
  <si>
    <t xml:space="preserve">вид тарифу (сезонний, двоставковий, єдиний)</t>
  </si>
  <si>
    <t xml:space="preserve">розмір тарифу</t>
  </si>
  <si>
    <t xml:space="preserve">вид тарифу (підігрів, ГВП)</t>
  </si>
  <si>
    <t xml:space="preserve">на 1 м куб. води</t>
  </si>
  <si>
    <t xml:space="preserve">на 1 особу в місяць</t>
  </si>
  <si>
    <t xml:space="preserve">для комерційних споживачів</t>
  </si>
  <si>
    <t xml:space="preserve">Сімферополь</t>
  </si>
  <si>
    <t xml:space="preserve">єдиний</t>
  </si>
  <si>
    <t xml:space="preserve">підігрів</t>
  </si>
  <si>
    <t xml:space="preserve">Вінниця</t>
  </si>
  <si>
    <t xml:space="preserve">190,07*</t>
  </si>
  <si>
    <t xml:space="preserve">2-ставк</t>
  </si>
  <si>
    <t xml:space="preserve">1,48/4,83</t>
  </si>
  <si>
    <t xml:space="preserve">ГВП</t>
  </si>
  <si>
    <t xml:space="preserve">Луцьк</t>
  </si>
  <si>
    <t xml:space="preserve">4,40/2,36</t>
  </si>
  <si>
    <t xml:space="preserve">Дніпропетровськ</t>
  </si>
  <si>
    <t xml:space="preserve">сезонний</t>
  </si>
  <si>
    <t xml:space="preserve">Донецьк </t>
  </si>
  <si>
    <t xml:space="preserve">сезон</t>
  </si>
  <si>
    <t xml:space="preserve">-</t>
  </si>
  <si>
    <t xml:space="preserve">Житомир</t>
  </si>
  <si>
    <t xml:space="preserve">199,42*</t>
  </si>
  <si>
    <t xml:space="preserve">1,06/5,28</t>
  </si>
  <si>
    <t xml:space="preserve">Ужгород </t>
  </si>
  <si>
    <t xml:space="preserve">Запоріжжя </t>
  </si>
  <si>
    <t xml:space="preserve">1,02/4,506</t>
  </si>
  <si>
    <t xml:space="preserve">підігрів </t>
  </si>
  <si>
    <t xml:space="preserve">Івано-Франківськ</t>
  </si>
  <si>
    <t xml:space="preserve">1,70/ 161,95</t>
  </si>
  <si>
    <t xml:space="preserve">підігр</t>
  </si>
  <si>
    <t xml:space="preserve"> 10.02.2011</t>
  </si>
  <si>
    <t xml:space="preserve">Біла Церква</t>
  </si>
  <si>
    <t xml:space="preserve">2-ставк.</t>
  </si>
  <si>
    <t xml:space="preserve">1,0/4,37</t>
  </si>
  <si>
    <t xml:space="preserve">Кіровоград </t>
  </si>
  <si>
    <t xml:space="preserve">Луганськ</t>
  </si>
  <si>
    <t xml:space="preserve">1,43/4,71</t>
  </si>
  <si>
    <t xml:space="preserve">Львів </t>
  </si>
  <si>
    <t xml:space="preserve">1,3/5,28</t>
  </si>
  <si>
    <t xml:space="preserve">Миколаїв</t>
  </si>
  <si>
    <t xml:space="preserve">1,30/5,62</t>
  </si>
  <si>
    <t xml:space="preserve">Одеса</t>
  </si>
  <si>
    <t xml:space="preserve">1,67/        3,07</t>
  </si>
  <si>
    <t xml:space="preserve">Полтава</t>
  </si>
  <si>
    <t xml:space="preserve">Рівне</t>
  </si>
  <si>
    <t xml:space="preserve">Суми </t>
  </si>
  <si>
    <t xml:space="preserve">0,89/5,31</t>
  </si>
  <si>
    <t xml:space="preserve">Тернопіль</t>
  </si>
  <si>
    <t xml:space="preserve">6,19*</t>
  </si>
  <si>
    <t xml:space="preserve">Харків</t>
  </si>
  <si>
    <t xml:space="preserve">1,13/6,42</t>
  </si>
  <si>
    <t xml:space="preserve">Херсон</t>
  </si>
  <si>
    <t xml:space="preserve">Хмельницький</t>
  </si>
  <si>
    <t xml:space="preserve">1,29/3,90</t>
  </si>
  <si>
    <t xml:space="preserve">Черкаси </t>
  </si>
  <si>
    <t xml:space="preserve">178,58*</t>
  </si>
  <si>
    <t xml:space="preserve">1,25/4,20</t>
  </si>
  <si>
    <t xml:space="preserve">Чернівці</t>
  </si>
  <si>
    <t xml:space="preserve">1,21/5,26</t>
  </si>
  <si>
    <t xml:space="preserve">нема послуг</t>
  </si>
  <si>
    <t xml:space="preserve">01.03.2011</t>
  </si>
  <si>
    <t xml:space="preserve">Чернігів</t>
  </si>
  <si>
    <t xml:space="preserve">підігр.</t>
  </si>
  <si>
    <t xml:space="preserve">Київ</t>
  </si>
  <si>
    <t xml:space="preserve">253,15; 237,70</t>
  </si>
  <si>
    <t xml:space="preserve">а) 3,10;         б) 2,91</t>
  </si>
  <si>
    <t xml:space="preserve">а)15,89;               б) 14,86</t>
  </si>
  <si>
    <t xml:space="preserve">а) 55,61;      б) 52,01 </t>
  </si>
  <si>
    <t xml:space="preserve">Севастополь</t>
  </si>
  <si>
    <t xml:space="preserve">1,662/ 2,606 </t>
  </si>
  <si>
    <t xml:space="preserve">* тариф без урахування теплового навантаження</t>
  </si>
  <si>
    <r>
      <rPr>
        <b val="true"/>
        <sz val="13"/>
        <rFont val="Arial Cyr"/>
        <family val="0"/>
        <charset val="204"/>
      </rPr>
      <t xml:space="preserve"> про тарифи на послуги</t>
    </r>
    <r>
      <rPr>
        <b val="true"/>
        <u val="single"/>
        <sz val="13"/>
        <rFont val="Arial Cyr"/>
        <family val="0"/>
        <charset val="204"/>
      </rPr>
      <t xml:space="preserve"> водо</t>
    </r>
    <r>
      <rPr>
        <b val="true"/>
        <i val="true"/>
        <u val="single"/>
        <sz val="13"/>
        <rFont val="Arial Cyr"/>
        <family val="0"/>
        <charset val="204"/>
      </rPr>
      <t xml:space="preserve">постачання по базових підприємствах</t>
    </r>
    <r>
      <rPr>
        <b val="true"/>
        <u val="single"/>
        <sz val="13"/>
        <rFont val="Arial Cyr"/>
        <family val="0"/>
        <charset val="204"/>
      </rPr>
      <t xml:space="preserve"> </t>
    </r>
    <r>
      <rPr>
        <b val="true"/>
        <sz val="13"/>
        <rFont val="Arial Cyr"/>
        <family val="0"/>
        <charset val="204"/>
      </rPr>
      <t xml:space="preserve">станом на 1 березня 2011 року </t>
    </r>
  </si>
  <si>
    <t xml:space="preserve">Фактична собівартість за останній звітний період (без ПДВ), грн/м куб.</t>
  </si>
  <si>
    <t xml:space="preserve">Фактична собівартість 
(без ПДВ), грн/м.куб</t>
  </si>
  <si>
    <t xml:space="preserve">Затверджені  тарифи з ПДВ, грн.</t>
  </si>
  <si>
    <t xml:space="preserve">Рівень відшкодування,   %                            </t>
  </si>
  <si>
    <t xml:space="preserve"> для комерційних споживачів, грн./м куб.</t>
  </si>
  <si>
    <t xml:space="preserve"> затвердженим тарифом для населення фактичної вартості  послуг для населення  </t>
  </si>
  <si>
    <t xml:space="preserve"> затвердженим тарифом для комерційних споживачів фактичної вартості  послуг для комерційних споживачів  </t>
  </si>
  <si>
    <t xml:space="preserve">середньозваженим тарифом (без ПДВ)  середньої фактичної собівартості послуг </t>
  </si>
  <si>
    <t xml:space="preserve">населення</t>
  </si>
  <si>
    <t xml:space="preserve">комерційні споживачі</t>
  </si>
  <si>
    <t xml:space="preserve">на 1 м куб води</t>
  </si>
  <si>
    <t xml:space="preserve">на 1 особу в місяць </t>
  </si>
  <si>
    <t xml:space="preserve">затверджена  норма споживання (холодна+гаряча вода), м куб.</t>
  </si>
  <si>
    <t xml:space="preserve">режим водопостачання, год./добу</t>
  </si>
  <si>
    <t xml:space="preserve"> 01.03.2011</t>
  </si>
  <si>
    <t xml:space="preserve">6-18</t>
  </si>
  <si>
    <t xml:space="preserve">01.02.2011</t>
  </si>
  <si>
    <t xml:space="preserve">84,8*</t>
  </si>
  <si>
    <r>
      <rPr>
        <b val="true"/>
        <sz val="13"/>
        <rFont val="Arial Cyr"/>
        <family val="0"/>
        <charset val="204"/>
      </rPr>
      <t xml:space="preserve"> про тарифи на послуги </t>
    </r>
    <r>
      <rPr>
        <b val="true"/>
        <i val="true"/>
        <u val="single"/>
        <sz val="13"/>
        <rFont val="Arial Cyr"/>
        <family val="0"/>
        <charset val="204"/>
      </rPr>
      <t xml:space="preserve">водовідведення по базових підприємствах</t>
    </r>
    <r>
      <rPr>
        <b val="true"/>
        <sz val="13"/>
        <rFont val="Arial Cyr"/>
        <family val="0"/>
        <charset val="204"/>
      </rPr>
      <t xml:space="preserve"> станом на  1 березня 2011 року </t>
    </r>
  </si>
  <si>
    <t xml:space="preserve">на 1 м куб стоків</t>
  </si>
  <si>
    <t xml:space="preserve">дата
введення
тарифу</t>
  </si>
  <si>
    <t xml:space="preserve"> Миколаїв</t>
  </si>
  <si>
    <t xml:space="preserve">86,6*</t>
  </si>
  <si>
    <r>
      <rPr>
        <b val="true"/>
        <sz val="12"/>
        <rFont val="Arial Cyr"/>
        <family val="2"/>
        <charset val="204"/>
      </rPr>
      <t xml:space="preserve"> про тарифи на послуги</t>
    </r>
    <r>
      <rPr>
        <b val="true"/>
        <i val="true"/>
        <sz val="12"/>
        <rFont val="Arial Cyr"/>
        <family val="2"/>
        <charset val="204"/>
      </rPr>
      <t xml:space="preserve"> </t>
    </r>
    <r>
      <rPr>
        <b val="true"/>
        <i val="true"/>
        <u val="single"/>
        <sz val="12"/>
        <rFont val="Arial Cyr"/>
        <family val="2"/>
        <charset val="204"/>
      </rPr>
      <t xml:space="preserve">з утримання будинків і споруд та прибудинкових територій по базових підприємствах </t>
    </r>
    <r>
      <rPr>
        <b val="true"/>
        <i val="true"/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станом на 1 березня 2011 року </t>
    </r>
  </si>
  <si>
    <t xml:space="preserve">Фактична середня собівартість за останній звітний період (без ПДВ), грн/м кв.</t>
  </si>
  <si>
    <t xml:space="preserve">Фактична середня собівартість (без ПДВ)     </t>
  </si>
  <si>
    <t xml:space="preserve">Затверджені  тарифи з ПДВ,
грн./ м кв.</t>
  </si>
  <si>
    <t xml:space="preserve">Середньозважений затверджений тариф 
без ПДВ, грн./м кв.</t>
  </si>
  <si>
    <t xml:space="preserve">Рівень відшкодування середньозваженим затвердженим тарифом без ПДВ,   %                            </t>
  </si>
  <si>
    <t xml:space="preserve">7-9-ти поверхові будинки з ліфтом</t>
  </si>
  <si>
    <t xml:space="preserve">5-ти поверхові будинки  благоустроєні без ліфта</t>
  </si>
  <si>
    <t xml:space="preserve">Частково благоустроєні будинки</t>
  </si>
  <si>
    <t xml:space="preserve">Неблагоустроєні будинки</t>
  </si>
  <si>
    <t xml:space="preserve">дата
введення
тарифів</t>
  </si>
  <si>
    <t xml:space="preserve">Середньозваженого планового тарифу</t>
  </si>
  <si>
    <t xml:space="preserve">фактичної середньої собівартості послуг </t>
  </si>
  <si>
    <t xml:space="preserve">1,25-1,90</t>
  </si>
  <si>
    <t xml:space="preserve">0,78-1,75</t>
  </si>
  <si>
    <t xml:space="preserve">0,14-1,22</t>
  </si>
  <si>
    <t xml:space="preserve">1,8-2,9</t>
  </si>
  <si>
    <t xml:space="preserve">1,71-2,40</t>
  </si>
  <si>
    <t xml:space="preserve">0,49-2,00</t>
  </si>
  <si>
    <t xml:space="preserve">0,44-1,34</t>
  </si>
  <si>
    <t xml:space="preserve"> 01.07.2009</t>
  </si>
  <si>
    <t xml:space="preserve">0,018-1,895</t>
  </si>
  <si>
    <t xml:space="preserve">0,575-0,618</t>
  </si>
  <si>
    <t xml:space="preserve">0,387-0,465</t>
  </si>
  <si>
    <t xml:space="preserve">0,087-0,330</t>
  </si>
  <si>
    <t xml:space="preserve">100</t>
  </si>
  <si>
    <t xml:space="preserve">91</t>
  </si>
  <si>
    <t xml:space="preserve">48*)</t>
  </si>
  <si>
    <t xml:space="preserve">0,785-1,991</t>
  </si>
  <si>
    <t xml:space="preserve">0,111-1,989</t>
  </si>
  <si>
    <t xml:space="preserve">0,12-0,828</t>
  </si>
  <si>
    <t xml:space="preserve">0,11-0,164</t>
  </si>
  <si>
    <t xml:space="preserve">0,89-0,97</t>
  </si>
  <si>
    <t xml:space="preserve">0,66-0,72</t>
  </si>
  <si>
    <t xml:space="preserve">1,581-3,252</t>
  </si>
  <si>
    <t xml:space="preserve">1,05-3,33</t>
  </si>
  <si>
    <t xml:space="preserve">0,278- 2,685</t>
  </si>
  <si>
    <t xml:space="preserve">0,853-1,926</t>
  </si>
  <si>
    <t xml:space="preserve">0,865-2,049</t>
  </si>
  <si>
    <t xml:space="preserve">0,268-0,833</t>
  </si>
  <si>
    <t xml:space="preserve">01.04.2010</t>
  </si>
  <si>
    <t xml:space="preserve">1,802-1,806</t>
  </si>
  <si>
    <t xml:space="preserve">0,968-1,09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0.00"/>
    <numFmt numFmtId="169" formatCode="[$-409]m/d/yyyy"/>
    <numFmt numFmtId="170" formatCode="0.0"/>
    <numFmt numFmtId="171" formatCode="0.0%"/>
    <numFmt numFmtId="172" formatCode="dd\.mm\.yyyy;@"/>
    <numFmt numFmtId="173" formatCode="@"/>
    <numFmt numFmtId="174" formatCode="#,##0.00"/>
    <numFmt numFmtId="175" formatCode="0"/>
    <numFmt numFmtId="176" formatCode="_(\$* #,##0.00_);_(\$* \(#,##0.00\);_(\$* \-??_);_(@_)"/>
    <numFmt numFmtId="177" formatCode="#,##0.000_ ;\-#,##0.000\ "/>
    <numFmt numFmtId="178" formatCode="0.000"/>
    <numFmt numFmtId="179" formatCode="#,##0"/>
    <numFmt numFmtId="180" formatCode="dd\.mm\.yy;@"/>
    <numFmt numFmtId="181" formatCode="dd/mm/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2"/>
      <charset val="204"/>
    </font>
    <font>
      <sz val="11"/>
      <name val="Arial"/>
      <family val="0"/>
    </font>
    <font>
      <sz val="1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2"/>
    </font>
    <font>
      <sz val="10"/>
      <name val="Arial"/>
      <family val="2"/>
    </font>
    <font>
      <b val="true"/>
      <u val="single"/>
      <sz val="13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11" fillId="0" borderId="3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11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1-Herson 2" xfId="22"/>
    <cellStyle name="Обычный_ВОДА 07" xfId="23"/>
    <cellStyle name="Обычный_Додатки до звiтiв у 2007 роцi" xfId="24"/>
    <cellStyle name="Обычный_Додатки до звiтiв у 2007 роцi 2" xfId="25"/>
    <cellStyle name="Обычный_ЖИТЛО 07" xfId="26"/>
    <cellStyle name="Обычный_СТОКИ 07" xfId="27"/>
    <cellStyle name="Обычный_ТЕПЛО 07" xfId="28"/>
    <cellStyle name="Процентный 2" xfId="29"/>
    <cellStyle name="Процентный 3" xfId="30"/>
    <cellStyle name="Тысячи [0]_maket10" xfId="31"/>
    <cellStyle name="Тысячи_maket10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F6FC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арифы на стоки 2011г.</a:t>
            </a:r>
          </a:p>
        </c:rich>
      </c:tx>
      <c:layout>
        <c:manualLayout>
          <c:xMode val="edge"/>
          <c:yMode val="edge"/>
          <c:x val="0.335983342797653"/>
          <c:y val="0.027393879565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59795570698"/>
          <c:y val="0.13392563343205"/>
          <c:w val="0.88590762824153"/>
          <c:h val="0.842053307008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f6f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ОКИ  01.03.11   '!$B$8:$B$34</c:f>
              <c:strCache>
                <c:ptCount val="27"/>
                <c:pt idx="0">
                  <c:v>Сімферополь</c:v>
                </c:pt>
                <c:pt idx="1">
                  <c:v>Вінниця</c:v>
                </c:pt>
                <c:pt idx="2">
                  <c:v>Луцьк</c:v>
                </c:pt>
                <c:pt idx="3">
                  <c:v>Дніпропетровськ</c:v>
                </c:pt>
                <c:pt idx="4">
                  <c:v>Донецьк </c:v>
                </c:pt>
                <c:pt idx="5">
                  <c:v>Житомир</c:v>
                </c:pt>
                <c:pt idx="6">
                  <c:v>Ужгород </c:v>
                </c:pt>
                <c:pt idx="7">
                  <c:v>Запоріжжя </c:v>
                </c:pt>
                <c:pt idx="8">
                  <c:v>Івано-Франківськ</c:v>
                </c:pt>
                <c:pt idx="9">
                  <c:v>Біла Церква</c:v>
                </c:pt>
                <c:pt idx="10">
                  <c:v>Кіровоград </c:v>
                </c:pt>
                <c:pt idx="11">
                  <c:v>Луганськ</c:v>
                </c:pt>
                <c:pt idx="12">
                  <c:v>Львів </c:v>
                </c:pt>
                <c:pt idx="13">
                  <c:v> Миколаїв</c:v>
                </c:pt>
                <c:pt idx="14">
                  <c:v>Одеса</c:v>
                </c:pt>
                <c:pt idx="15">
                  <c:v>Полтава</c:v>
                </c:pt>
                <c:pt idx="16">
                  <c:v>Рівне</c:v>
                </c:pt>
                <c:pt idx="17">
                  <c:v>Суми </c:v>
                </c:pt>
                <c:pt idx="18">
                  <c:v>Тернопіль</c:v>
                </c:pt>
                <c:pt idx="19">
                  <c:v>Харків</c:v>
                </c:pt>
                <c:pt idx="20">
                  <c:v>Херсон</c:v>
                </c:pt>
                <c:pt idx="21">
                  <c:v>Хмельницький</c:v>
                </c:pt>
                <c:pt idx="22">
                  <c:v>Черкаси </c:v>
                </c:pt>
                <c:pt idx="23">
                  <c:v>Чернівці</c:v>
                </c:pt>
                <c:pt idx="24">
                  <c:v>Чернігів</c:v>
                </c:pt>
                <c:pt idx="25">
                  <c:v>Київ</c:v>
                </c:pt>
                <c:pt idx="26">
                  <c:v>Севастополь</c:v>
                </c:pt>
              </c:strCache>
            </c:strRef>
          </c:cat>
          <c:val>
            <c:numRef>
              <c:f>'СТОКИ  01.03.11   '!$G$8:$G$34</c:f>
              <c:numCache>
                <c:formatCode>General</c:formatCode>
                <c:ptCount val="27"/>
                <c:pt idx="0">
                  <c:v>0.76</c:v>
                </c:pt>
                <c:pt idx="1">
                  <c:v>1.12</c:v>
                </c:pt>
                <c:pt idx="2">
                  <c:v>2.16</c:v>
                </c:pt>
                <c:pt idx="3">
                  <c:v>1.87</c:v>
                </c:pt>
                <c:pt idx="4">
                  <c:v>1.92</c:v>
                </c:pt>
                <c:pt idx="5">
                  <c:v>2.59</c:v>
                </c:pt>
                <c:pt idx="6">
                  <c:v>2.25</c:v>
                </c:pt>
                <c:pt idx="7">
                  <c:v>3.036</c:v>
                </c:pt>
                <c:pt idx="8">
                  <c:v>1.74</c:v>
                </c:pt>
                <c:pt idx="9">
                  <c:v>2.88</c:v>
                </c:pt>
                <c:pt idx="10">
                  <c:v>2.61</c:v>
                </c:pt>
                <c:pt idx="11">
                  <c:v>2.76</c:v>
                </c:pt>
                <c:pt idx="12">
                  <c:v>1.37</c:v>
                </c:pt>
                <c:pt idx="13">
                  <c:v>1.74</c:v>
                </c:pt>
                <c:pt idx="14">
                  <c:v>1.6</c:v>
                </c:pt>
                <c:pt idx="15">
                  <c:v>1.74</c:v>
                </c:pt>
                <c:pt idx="16">
                  <c:v>2.15</c:v>
                </c:pt>
                <c:pt idx="17">
                  <c:v>2.22</c:v>
                </c:pt>
                <c:pt idx="18">
                  <c:v>2.9</c:v>
                </c:pt>
                <c:pt idx="19">
                  <c:v>1.03</c:v>
                </c:pt>
                <c:pt idx="20">
                  <c:v>3.18</c:v>
                </c:pt>
                <c:pt idx="21">
                  <c:v>2.12</c:v>
                </c:pt>
                <c:pt idx="22">
                  <c:v>1.6</c:v>
                </c:pt>
                <c:pt idx="23">
                  <c:v>1.94</c:v>
                </c:pt>
                <c:pt idx="24">
                  <c:v>2.29</c:v>
                </c:pt>
                <c:pt idx="25">
                  <c:v>1.25</c:v>
                </c:pt>
                <c:pt idx="26">
                  <c:v>1.897</c:v>
                </c:pt>
              </c:numCache>
            </c:numRef>
          </c:val>
        </c:ser>
        <c:gapWidth val="75"/>
        <c:overlap val="40"/>
        <c:axId val="27317458"/>
        <c:axId val="73702072"/>
      </c:barChart>
      <c:catAx>
        <c:axId val="27317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2072"/>
        <c:crossesAt val="0"/>
        <c:auto val="1"/>
        <c:lblAlgn val="ctr"/>
        <c:lblOffset val="100"/>
        <c:noMultiLvlLbl val="0"/>
      </c:catAx>
      <c:valAx>
        <c:axId val="73702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7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146129093318"/>
          <c:y val="0.517028627838105"/>
          <c:w val="0.063458262350937"/>
          <c:h val="0.0493583415597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8</xdr:row>
      <xdr:rowOff>86400</xdr:rowOff>
    </xdr:from>
    <xdr:to>
      <xdr:col>17</xdr:col>
      <xdr:colOff>372960</xdr:colOff>
      <xdr:row>31</xdr:row>
      <xdr:rowOff>124560</xdr:rowOff>
    </xdr:to>
    <xdr:graphicFrame>
      <xdr:nvGraphicFramePr>
        <xdr:cNvPr id="0" name="Диаграмма 2"/>
        <xdr:cNvGraphicFramePr/>
      </xdr:nvGraphicFramePr>
      <xdr:xfrm>
        <a:off x="3562560" y="2589480"/>
        <a:ext cx="7607160" cy="43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</sheetNames>
    <definedNames>
      <definedName name="ShowFil"/>
    </defined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6" colorId="64" zoomScale="92" zoomScaleNormal="92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true" outlineLevel="0" max="4" min="3" style="3" width="8.99"/>
    <col collapsed="false" customWidth="true" hidden="false" outlineLevel="0" max="5" min="5" style="4" width="9.7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true" hidden="false" outlineLevel="0" max="8" min="8" style="4" width="10.56"/>
    <col collapsed="false" customWidth="true" hidden="false" outlineLevel="0" max="9" min="9" style="4" width="13.28"/>
    <col collapsed="false" customWidth="true" hidden="false" outlineLevel="0" max="10" min="10" style="4" width="9.99"/>
    <col collapsed="false" customWidth="true" hidden="false" outlineLevel="0" max="12" min="11" style="4" width="11.56"/>
    <col collapsed="false" customWidth="true" hidden="false" outlineLevel="0" max="13" min="13" style="4" width="12.85"/>
    <col collapsed="false" customWidth="true" hidden="false" outlineLevel="0" max="14" min="14" style="4" width="10.41"/>
    <col collapsed="false" customWidth="true" hidden="true" outlineLevel="0" max="16" min="15" style="3" width="8.99"/>
    <col collapsed="false" customWidth="true" hidden="true" outlineLevel="0" max="17" min="17" style="3" width="7.99"/>
    <col collapsed="false" customWidth="true" hidden="false" outlineLevel="0" max="18" min="18" style="3" width="9.41"/>
    <col collapsed="false" customWidth="true" hidden="false" outlineLevel="0" max="19" min="19" style="3" width="12.42"/>
    <col collapsed="false" customWidth="true" hidden="false" outlineLevel="0" max="20" min="20" style="3" width="12.14"/>
    <col collapsed="false" customWidth="true" hidden="false" outlineLevel="0" max="21" min="21" style="3" width="13.28"/>
    <col collapsed="false" customWidth="false" hidden="false" outlineLevel="0" max="257" min="22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.7" hidden="false" customHeight="true" outlineLevel="0" collapsed="false">
      <c r="A3" s="3"/>
      <c r="B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1.9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7" t="s">
        <v>6</v>
      </c>
      <c r="H4" s="7"/>
      <c r="I4" s="7"/>
      <c r="J4" s="7"/>
      <c r="K4" s="7"/>
      <c r="L4" s="7"/>
      <c r="M4" s="7"/>
      <c r="N4" s="7"/>
      <c r="O4" s="8" t="s">
        <v>7</v>
      </c>
      <c r="P4" s="8"/>
      <c r="Q4" s="8"/>
      <c r="R4" s="10" t="s">
        <v>8</v>
      </c>
      <c r="S4" s="10"/>
    </row>
    <row r="5" customFormat="false" ht="24" hidden="false" customHeight="true" outlineLevel="0" collapsed="false">
      <c r="A5" s="7"/>
      <c r="B5" s="7"/>
      <c r="C5" s="11" t="s">
        <v>9</v>
      </c>
      <c r="D5" s="12" t="s">
        <v>10</v>
      </c>
      <c r="E5" s="9"/>
      <c r="F5" s="9"/>
      <c r="G5" s="13" t="s">
        <v>11</v>
      </c>
      <c r="H5" s="13"/>
      <c r="I5" s="13"/>
      <c r="J5" s="13"/>
      <c r="K5" s="13"/>
      <c r="L5" s="13"/>
      <c r="M5" s="13"/>
      <c r="N5" s="14" t="s">
        <v>12</v>
      </c>
      <c r="O5" s="11" t="s">
        <v>13</v>
      </c>
      <c r="P5" s="15" t="s">
        <v>14</v>
      </c>
      <c r="Q5" s="12" t="s">
        <v>15</v>
      </c>
      <c r="R5" s="10"/>
      <c r="S5" s="10"/>
    </row>
    <row r="6" customFormat="false" ht="25.5" hidden="false" customHeight="true" outlineLevel="0" collapsed="false">
      <c r="A6" s="7"/>
      <c r="B6" s="7"/>
      <c r="C6" s="11"/>
      <c r="D6" s="12"/>
      <c r="E6" s="16" t="s">
        <v>9</v>
      </c>
      <c r="F6" s="17" t="s">
        <v>10</v>
      </c>
      <c r="G6" s="18" t="s">
        <v>16</v>
      </c>
      <c r="H6" s="19" t="s">
        <v>17</v>
      </c>
      <c r="I6" s="19"/>
      <c r="J6" s="20" t="s">
        <v>18</v>
      </c>
      <c r="K6" s="20"/>
      <c r="L6" s="20"/>
      <c r="M6" s="21" t="s">
        <v>19</v>
      </c>
      <c r="N6" s="14"/>
      <c r="O6" s="11"/>
      <c r="P6" s="15"/>
      <c r="Q6" s="12"/>
      <c r="R6" s="10"/>
      <c r="S6" s="10"/>
    </row>
    <row r="7" s="28" customFormat="true" ht="66.75" hidden="false" customHeight="true" outlineLevel="0" collapsed="false">
      <c r="A7" s="7"/>
      <c r="B7" s="7"/>
      <c r="C7" s="11"/>
      <c r="D7" s="12"/>
      <c r="E7" s="16"/>
      <c r="F7" s="17"/>
      <c r="G7" s="18"/>
      <c r="H7" s="22" t="s">
        <v>20</v>
      </c>
      <c r="I7" s="23" t="s">
        <v>21</v>
      </c>
      <c r="J7" s="24" t="s">
        <v>22</v>
      </c>
      <c r="K7" s="25" t="s">
        <v>23</v>
      </c>
      <c r="L7" s="25" t="s">
        <v>24</v>
      </c>
      <c r="M7" s="21"/>
      <c r="N7" s="14"/>
      <c r="O7" s="11"/>
      <c r="P7" s="15"/>
      <c r="Q7" s="12"/>
      <c r="R7" s="26" t="s">
        <v>11</v>
      </c>
      <c r="S7" s="27" t="s">
        <v>25</v>
      </c>
      <c r="U7" s="29"/>
    </row>
    <row r="8" s="4" customFormat="true" ht="14.85" hidden="false" customHeight="true" outlineLevel="0" collapsed="false">
      <c r="A8" s="30" t="n">
        <v>1</v>
      </c>
      <c r="B8" s="31" t="s">
        <v>26</v>
      </c>
      <c r="C8" s="32" t="n">
        <v>131.834149054505</v>
      </c>
      <c r="D8" s="33" t="n">
        <v>131.834149054505</v>
      </c>
      <c r="E8" s="34" t="n">
        <v>306.3624</v>
      </c>
      <c r="F8" s="34" t="n">
        <v>538.461</v>
      </c>
      <c r="G8" s="35" t="n">
        <v>309.84</v>
      </c>
      <c r="H8" s="36" t="s">
        <v>27</v>
      </c>
      <c r="I8" s="37" t="n">
        <v>3.28</v>
      </c>
      <c r="J8" s="38" t="s">
        <v>28</v>
      </c>
      <c r="K8" s="36" t="n">
        <v>16.19</v>
      </c>
      <c r="L8" s="36" t="n">
        <v>65.9</v>
      </c>
      <c r="M8" s="39" t="n">
        <v>40581</v>
      </c>
      <c r="N8" s="40" t="n">
        <v>615.84</v>
      </c>
      <c r="O8" s="41" t="n">
        <v>79.6455248909667</v>
      </c>
      <c r="P8" s="42" t="n">
        <v>344.650206282149</v>
      </c>
      <c r="Q8" s="43" t="n">
        <v>102.7</v>
      </c>
      <c r="R8" s="44" t="n">
        <f aca="false">G8/1.2/E8</f>
        <v>0.842792718688716</v>
      </c>
      <c r="S8" s="45" t="n">
        <f aca="false">N8/1.2/F8</f>
        <v>0.953086667372382</v>
      </c>
      <c r="T8" s="46"/>
      <c r="U8" s="47"/>
    </row>
    <row r="9" s="62" customFormat="true" ht="14.85" hidden="false" customHeight="true" outlineLevel="0" collapsed="false">
      <c r="A9" s="48" t="n">
        <v>2</v>
      </c>
      <c r="B9" s="49" t="s">
        <v>29</v>
      </c>
      <c r="C9" s="50" t="n">
        <v>129.06</v>
      </c>
      <c r="D9" s="51" t="n">
        <v>141.81</v>
      </c>
      <c r="E9" s="52" t="n">
        <v>254.3</v>
      </c>
      <c r="F9" s="52" t="n">
        <v>483.66</v>
      </c>
      <c r="G9" s="53" t="s">
        <v>30</v>
      </c>
      <c r="H9" s="54" t="s">
        <v>31</v>
      </c>
      <c r="I9" s="55" t="s">
        <v>32</v>
      </c>
      <c r="J9" s="56" t="s">
        <v>33</v>
      </c>
      <c r="K9" s="52" t="n">
        <v>15.82</v>
      </c>
      <c r="L9" s="52" t="n">
        <v>45.3</v>
      </c>
      <c r="M9" s="57" t="n">
        <v>40544</v>
      </c>
      <c r="N9" s="53" t="n">
        <v>468.5</v>
      </c>
      <c r="O9" s="58" t="n">
        <v>126.252647347487</v>
      </c>
      <c r="P9" s="59" t="n">
        <v>139.635192628635</v>
      </c>
      <c r="Q9" s="60" t="n">
        <v>119.3</v>
      </c>
      <c r="R9" s="44" t="n">
        <v>0.709</v>
      </c>
      <c r="S9" s="45" t="n">
        <f aca="false">N9/1.2/F9</f>
        <v>0.807213056003529</v>
      </c>
      <c r="T9" s="61"/>
      <c r="U9" s="47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4" customFormat="true" ht="14.85" hidden="false" customHeight="true" outlineLevel="0" collapsed="false">
      <c r="A10" s="48" t="n">
        <v>3</v>
      </c>
      <c r="B10" s="49" t="s">
        <v>34</v>
      </c>
      <c r="C10" s="50" t="n">
        <v>132.4</v>
      </c>
      <c r="D10" s="51" t="n">
        <v>141.81</v>
      </c>
      <c r="E10" s="63" t="n">
        <v>249.51</v>
      </c>
      <c r="F10" s="63" t="n">
        <v>483.79</v>
      </c>
      <c r="G10" s="64" t="n">
        <v>282.92</v>
      </c>
      <c r="H10" s="54" t="s">
        <v>31</v>
      </c>
      <c r="I10" s="65" t="s">
        <v>35</v>
      </c>
      <c r="J10" s="66" t="s">
        <v>33</v>
      </c>
      <c r="K10" s="67" t="n">
        <v>16.45</v>
      </c>
      <c r="L10" s="67" t="n">
        <v>60.04</v>
      </c>
      <c r="M10" s="68" t="n">
        <v>40544</v>
      </c>
      <c r="N10" s="64" t="n">
        <v>609.88</v>
      </c>
      <c r="O10" s="69" t="n">
        <v>110</v>
      </c>
      <c r="P10" s="70" t="n">
        <v>101.1</v>
      </c>
      <c r="Q10" s="71" t="n">
        <v>106.3</v>
      </c>
      <c r="R10" s="44" t="n">
        <f aca="false">G10/1.2/E10</f>
        <v>0.94491870733304</v>
      </c>
      <c r="S10" s="72" t="n">
        <f aca="false">N10/1.2/F10</f>
        <v>1.05052467668479</v>
      </c>
      <c r="T10" s="73"/>
      <c r="U10" s="47"/>
    </row>
    <row r="11" s="4" customFormat="true" ht="14.85" hidden="false" customHeight="true" outlineLevel="0" collapsed="false">
      <c r="A11" s="48" t="n">
        <v>4</v>
      </c>
      <c r="B11" s="49" t="s">
        <v>36</v>
      </c>
      <c r="C11" s="50" t="n">
        <v>101.85</v>
      </c>
      <c r="D11" s="51" t="n">
        <v>141.81</v>
      </c>
      <c r="E11" s="63" t="n">
        <v>254.94</v>
      </c>
      <c r="F11" s="63" t="n">
        <v>479.31</v>
      </c>
      <c r="G11" s="74" t="n">
        <v>268.7</v>
      </c>
      <c r="H11" s="75" t="s">
        <v>37</v>
      </c>
      <c r="I11" s="55" t="n">
        <v>6.73</v>
      </c>
      <c r="J11" s="56" t="s">
        <v>28</v>
      </c>
      <c r="K11" s="52" t="n">
        <v>13.2</v>
      </c>
      <c r="L11" s="52" t="n">
        <v>42.2</v>
      </c>
      <c r="M11" s="76" t="n">
        <v>40544</v>
      </c>
      <c r="N11" s="74" t="n">
        <v>686.5</v>
      </c>
      <c r="O11" s="69" t="n">
        <v>100</v>
      </c>
      <c r="P11" s="70" t="n">
        <v>100</v>
      </c>
      <c r="Q11" s="71" t="n">
        <v>100</v>
      </c>
      <c r="R11" s="44" t="n">
        <f aca="false">G11/1.2/E11</f>
        <v>0.878311236630841</v>
      </c>
      <c r="S11" s="72" t="n">
        <f aca="false">N11/1.2/F11</f>
        <v>1.19355601454869</v>
      </c>
      <c r="T11" s="73"/>
      <c r="U11" s="47"/>
    </row>
    <row r="12" s="4" customFormat="true" ht="14.85" hidden="false" customHeight="true" outlineLevel="0" collapsed="false">
      <c r="A12" s="48" t="n">
        <v>5</v>
      </c>
      <c r="B12" s="49" t="s">
        <v>38</v>
      </c>
      <c r="C12" s="50" t="n">
        <v>99</v>
      </c>
      <c r="D12" s="51" t="n">
        <v>141.81</v>
      </c>
      <c r="E12" s="77" t="n">
        <v>326.7</v>
      </c>
      <c r="F12" s="78" t="n">
        <v>563.5</v>
      </c>
      <c r="G12" s="53" t="n">
        <v>241.4</v>
      </c>
      <c r="H12" s="75" t="s">
        <v>39</v>
      </c>
      <c r="I12" s="79" t="n">
        <v>6.32</v>
      </c>
      <c r="J12" s="66" t="s">
        <v>33</v>
      </c>
      <c r="K12" s="80" t="n">
        <v>14.3</v>
      </c>
      <c r="L12" s="81" t="s">
        <v>40</v>
      </c>
      <c r="M12" s="57" t="n">
        <v>39722</v>
      </c>
      <c r="N12" s="53" t="n">
        <v>412.01</v>
      </c>
      <c r="O12" s="69" t="n">
        <v>191.585858585859</v>
      </c>
      <c r="P12" s="70" t="n">
        <v>239.464646464646</v>
      </c>
      <c r="Q12" s="71" t="n">
        <v>237.782273603083</v>
      </c>
      <c r="R12" s="44" t="n">
        <f aca="false">G12/1.2/E12</f>
        <v>0.615753494541373</v>
      </c>
      <c r="S12" s="72" t="n">
        <f aca="false">N12/1.2/F12</f>
        <v>0.60930198166223</v>
      </c>
      <c r="T12" s="73"/>
      <c r="U12" s="47"/>
    </row>
    <row r="13" s="62" customFormat="true" ht="14.25" hidden="false" customHeight="true" outlineLevel="0" collapsed="false">
      <c r="A13" s="48" t="n">
        <v>6</v>
      </c>
      <c r="B13" s="49" t="s">
        <v>41</v>
      </c>
      <c r="C13" s="50" t="n">
        <v>136.29</v>
      </c>
      <c r="D13" s="51" t="n">
        <v>141.81</v>
      </c>
      <c r="E13" s="82" t="n">
        <v>286.95</v>
      </c>
      <c r="F13" s="82" t="n">
        <v>476.37</v>
      </c>
      <c r="G13" s="83" t="s">
        <v>42</v>
      </c>
      <c r="H13" s="54" t="s">
        <v>31</v>
      </c>
      <c r="I13" s="84" t="s">
        <v>43</v>
      </c>
      <c r="J13" s="85" t="s">
        <v>33</v>
      </c>
      <c r="K13" s="86" t="n">
        <v>17.39</v>
      </c>
      <c r="L13" s="86" t="n">
        <v>47.99</v>
      </c>
      <c r="M13" s="87" t="n">
        <v>40544</v>
      </c>
      <c r="N13" s="64" t="n">
        <v>571.96</v>
      </c>
      <c r="O13" s="58" t="n">
        <v>93</v>
      </c>
      <c r="P13" s="59" t="n">
        <v>100</v>
      </c>
      <c r="Q13" s="60" t="n">
        <v>95</v>
      </c>
      <c r="R13" s="44" t="n">
        <v>0.714</v>
      </c>
      <c r="S13" s="72" t="n">
        <f aca="false">N13/1.2/F13</f>
        <v>1.00055279159757</v>
      </c>
      <c r="T13" s="88"/>
      <c r="U13" s="47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4" customFormat="true" ht="14.85" hidden="false" customHeight="true" outlineLevel="0" collapsed="false">
      <c r="A14" s="48" t="n">
        <v>7</v>
      </c>
      <c r="B14" s="49" t="s">
        <v>44</v>
      </c>
      <c r="C14" s="50" t="n">
        <v>159.42</v>
      </c>
      <c r="D14" s="51" t="n">
        <v>141.81</v>
      </c>
      <c r="E14" s="63" t="n">
        <v>755.8</v>
      </c>
      <c r="F14" s="63" t="n">
        <v>841.9</v>
      </c>
      <c r="G14" s="89" t="n">
        <v>439.78</v>
      </c>
      <c r="H14" s="90" t="s">
        <v>39</v>
      </c>
      <c r="I14" s="91" t="n">
        <v>10.09</v>
      </c>
      <c r="J14" s="56" t="s">
        <v>28</v>
      </c>
      <c r="K14" s="63" t="n">
        <v>19.63</v>
      </c>
      <c r="L14" s="63" t="n">
        <v>53.2</v>
      </c>
      <c r="M14" s="76" t="n">
        <v>40544</v>
      </c>
      <c r="N14" s="74" t="n">
        <v>1183.77</v>
      </c>
      <c r="O14" s="69" t="n">
        <v>117.561577384686</v>
      </c>
      <c r="P14" s="70" t="n">
        <v>109.13455931937</v>
      </c>
      <c r="Q14" s="71" t="n">
        <v>115.4</v>
      </c>
      <c r="R14" s="44" t="n">
        <f aca="false">G14/1.2/E14</f>
        <v>0.484894592925818</v>
      </c>
      <c r="S14" s="72" t="n">
        <f aca="false">N14/1.2/F14</f>
        <v>1.17172467038841</v>
      </c>
      <c r="T14" s="73"/>
      <c r="U14" s="47"/>
    </row>
    <row r="15" s="4" customFormat="true" ht="14.85" hidden="false" customHeight="true" outlineLevel="0" collapsed="false">
      <c r="A15" s="48" t="n">
        <v>8</v>
      </c>
      <c r="B15" s="49" t="s">
        <v>45</v>
      </c>
      <c r="C15" s="50" t="n">
        <v>122.86</v>
      </c>
      <c r="D15" s="51" t="n">
        <v>141.81</v>
      </c>
      <c r="E15" s="52" t="n">
        <v>219.26</v>
      </c>
      <c r="F15" s="52" t="n">
        <v>433.1</v>
      </c>
      <c r="G15" s="74" t="n">
        <v>281.16</v>
      </c>
      <c r="H15" s="54" t="s">
        <v>31</v>
      </c>
      <c r="I15" s="55" t="s">
        <v>46</v>
      </c>
      <c r="J15" s="56" t="s">
        <v>47</v>
      </c>
      <c r="K15" s="52" t="n">
        <v>10.23</v>
      </c>
      <c r="L15" s="52" t="n">
        <v>39.9</v>
      </c>
      <c r="M15" s="57" t="n">
        <v>40548</v>
      </c>
      <c r="N15" s="74" t="n">
        <v>595.79</v>
      </c>
      <c r="O15" s="69" t="n">
        <f aca="false">(G15/1.2)/C15</f>
        <v>1.90704867328667</v>
      </c>
      <c r="P15" s="70" t="n">
        <f aca="false">(N15/1.2)/D15</f>
        <v>3.50110476459112</v>
      </c>
      <c r="Q15" s="71" t="n">
        <v>1.12</v>
      </c>
      <c r="R15" s="44" t="n">
        <v>1</v>
      </c>
      <c r="S15" s="72" t="n">
        <f aca="false">N15/1.2/F15</f>
        <v>1.14636727468637</v>
      </c>
      <c r="T15" s="73"/>
      <c r="U15" s="47"/>
    </row>
    <row r="16" s="4" customFormat="true" ht="14.85" hidden="false" customHeight="true" outlineLevel="0" collapsed="false">
      <c r="A16" s="48" t="n">
        <v>9</v>
      </c>
      <c r="B16" s="49" t="s">
        <v>48</v>
      </c>
      <c r="C16" s="50" t="n">
        <v>143.85</v>
      </c>
      <c r="D16" s="51" t="n">
        <v>141.81</v>
      </c>
      <c r="E16" s="63" t="n">
        <v>292.51</v>
      </c>
      <c r="F16" s="52" t="n">
        <v>582.79</v>
      </c>
      <c r="G16" s="74" t="n">
        <v>281.66</v>
      </c>
      <c r="H16" s="75" t="s">
        <v>31</v>
      </c>
      <c r="I16" s="55" t="s">
        <v>49</v>
      </c>
      <c r="J16" s="56" t="s">
        <v>50</v>
      </c>
      <c r="K16" s="52" t="n">
        <v>12.87</v>
      </c>
      <c r="L16" s="52" t="n">
        <v>42.47</v>
      </c>
      <c r="M16" s="87" t="s">
        <v>51</v>
      </c>
      <c r="N16" s="64" t="n">
        <v>579.98</v>
      </c>
      <c r="O16" s="69" t="n">
        <v>101.142528681328</v>
      </c>
      <c r="P16" s="70" t="n">
        <v>188.830958174024</v>
      </c>
      <c r="Q16" s="71" t="n">
        <v>100</v>
      </c>
      <c r="R16" s="44" t="n">
        <f aca="false">G16/1.2/E16</f>
        <v>0.802422709195127</v>
      </c>
      <c r="S16" s="72" t="n">
        <f aca="false">N16/1.2/F16</f>
        <v>0.829315305112762</v>
      </c>
      <c r="T16" s="73"/>
      <c r="U16" s="47"/>
    </row>
    <row r="17" s="4" customFormat="true" ht="14.85" hidden="false" customHeight="true" outlineLevel="0" collapsed="false">
      <c r="A17" s="48" t="n">
        <v>10</v>
      </c>
      <c r="B17" s="49" t="s">
        <v>52</v>
      </c>
      <c r="C17" s="50" t="n">
        <v>123.47</v>
      </c>
      <c r="D17" s="51" t="n">
        <v>141.81</v>
      </c>
      <c r="E17" s="52" t="n">
        <v>220.74</v>
      </c>
      <c r="F17" s="63" t="n">
        <v>423.76</v>
      </c>
      <c r="G17" s="74" t="n">
        <v>245.23</v>
      </c>
      <c r="H17" s="92" t="s">
        <v>53</v>
      </c>
      <c r="I17" s="51" t="s">
        <v>54</v>
      </c>
      <c r="J17" s="93" t="s">
        <v>28</v>
      </c>
      <c r="K17" s="94" t="n">
        <v>13.82</v>
      </c>
      <c r="L17" s="94" t="n">
        <v>50.44</v>
      </c>
      <c r="M17" s="95" t="n">
        <v>39873</v>
      </c>
      <c r="N17" s="96" t="n">
        <v>604.01</v>
      </c>
      <c r="O17" s="69" t="n">
        <v>90.3</v>
      </c>
      <c r="P17" s="70" t="n">
        <v>100</v>
      </c>
      <c r="Q17" s="71" t="n">
        <v>100</v>
      </c>
      <c r="R17" s="44" t="n">
        <f aca="false">G17/1.2/E17</f>
        <v>0.925787502642626</v>
      </c>
      <c r="S17" s="72" t="n">
        <f aca="false">N17/1.2/F17</f>
        <v>1.18779891133346</v>
      </c>
      <c r="T17" s="73"/>
      <c r="U17" s="47"/>
    </row>
    <row r="18" s="4" customFormat="true" ht="14.85" hidden="false" customHeight="true" outlineLevel="0" collapsed="false">
      <c r="A18" s="48" t="n">
        <v>11</v>
      </c>
      <c r="B18" s="49" t="s">
        <v>55</v>
      </c>
      <c r="C18" s="50" t="n">
        <v>116.55</v>
      </c>
      <c r="D18" s="51" t="n">
        <v>141.81</v>
      </c>
      <c r="E18" s="63" t="n">
        <v>236.86</v>
      </c>
      <c r="F18" s="63" t="n">
        <v>618.51</v>
      </c>
      <c r="G18" s="53" t="n">
        <v>303.94</v>
      </c>
      <c r="H18" s="75" t="s">
        <v>37</v>
      </c>
      <c r="I18" s="55" t="n">
        <v>7.51</v>
      </c>
      <c r="J18" s="85"/>
      <c r="K18" s="52"/>
      <c r="L18" s="52"/>
      <c r="M18" s="57" t="n">
        <v>40575</v>
      </c>
      <c r="N18" s="53" t="n">
        <v>815.6</v>
      </c>
      <c r="O18" s="69" t="n">
        <v>127.5</v>
      </c>
      <c r="P18" s="70" t="n">
        <v>191.2</v>
      </c>
      <c r="Q18" s="71" t="n">
        <v>109.3</v>
      </c>
      <c r="R18" s="44" t="n">
        <v>1</v>
      </c>
      <c r="S18" s="72" t="n">
        <f aca="false">N18/1.2/F18</f>
        <v>1.09887740968888</v>
      </c>
      <c r="T18" s="73"/>
      <c r="U18" s="47"/>
    </row>
    <row r="19" s="4" customFormat="true" ht="14.25" hidden="false" customHeight="true" outlineLevel="0" collapsed="false">
      <c r="A19" s="48" t="n">
        <v>12</v>
      </c>
      <c r="B19" s="49" t="s">
        <v>56</v>
      </c>
      <c r="C19" s="50" t="n">
        <v>196.8</v>
      </c>
      <c r="D19" s="51" t="n">
        <v>141.81</v>
      </c>
      <c r="E19" s="63" t="n">
        <v>266.8</v>
      </c>
      <c r="F19" s="52" t="n">
        <v>499.83</v>
      </c>
      <c r="G19" s="97" t="n">
        <v>307.452</v>
      </c>
      <c r="H19" s="54" t="s">
        <v>31</v>
      </c>
      <c r="I19" s="55" t="s">
        <v>57</v>
      </c>
      <c r="J19" s="85" t="s">
        <v>33</v>
      </c>
      <c r="K19" s="98" t="n">
        <v>18</v>
      </c>
      <c r="L19" s="98" t="n">
        <v>57.49</v>
      </c>
      <c r="M19" s="99" t="n">
        <v>40575</v>
      </c>
      <c r="N19" s="97" t="n">
        <v>575.41</v>
      </c>
      <c r="O19" s="69" t="n">
        <v>80.9197154471545</v>
      </c>
      <c r="P19" s="70" t="n">
        <v>111.090331026744</v>
      </c>
      <c r="Q19" s="71" t="n">
        <v>88.26</v>
      </c>
      <c r="R19" s="44" t="n">
        <f aca="false">G19/1.2/E19</f>
        <v>0.960307346326837</v>
      </c>
      <c r="S19" s="72" t="n">
        <f aca="false">N19/1.2/F19</f>
        <v>0.959342843233366</v>
      </c>
      <c r="T19" s="73"/>
      <c r="U19" s="47"/>
    </row>
    <row r="20" s="115" customFormat="true" ht="14.85" hidden="false" customHeight="true" outlineLevel="0" collapsed="false">
      <c r="A20" s="48" t="n">
        <v>13</v>
      </c>
      <c r="B20" s="100" t="s">
        <v>58</v>
      </c>
      <c r="C20" s="101" t="n">
        <v>152.23</v>
      </c>
      <c r="D20" s="102" t="n">
        <v>141.81</v>
      </c>
      <c r="E20" s="103" t="n">
        <v>320.7</v>
      </c>
      <c r="F20" s="104" t="n">
        <v>513</v>
      </c>
      <c r="G20" s="105" t="n">
        <v>295.63</v>
      </c>
      <c r="H20" s="106" t="s">
        <v>53</v>
      </c>
      <c r="I20" s="107" t="s">
        <v>59</v>
      </c>
      <c r="J20" s="85" t="s">
        <v>33</v>
      </c>
      <c r="K20" s="108" t="n">
        <v>18.75</v>
      </c>
      <c r="L20" s="109" t="n">
        <v>53.98</v>
      </c>
      <c r="M20" s="110" t="n">
        <v>40544</v>
      </c>
      <c r="N20" s="105" t="n">
        <v>662.7</v>
      </c>
      <c r="O20" s="111" t="n">
        <v>96.6</v>
      </c>
      <c r="P20" s="112" t="n">
        <v>101.1</v>
      </c>
      <c r="Q20" s="113" t="n">
        <v>96</v>
      </c>
      <c r="R20" s="44" t="n">
        <f aca="false">G20/1.2/E20</f>
        <v>0.768189377403596</v>
      </c>
      <c r="S20" s="72" t="n">
        <f aca="false">N20/1.2/F20</f>
        <v>1.07651072124756</v>
      </c>
      <c r="T20" s="73"/>
      <c r="U20" s="114"/>
    </row>
    <row r="21" s="62" customFormat="true" ht="14.85" hidden="false" customHeight="true" outlineLevel="0" collapsed="false">
      <c r="A21" s="48" t="n">
        <v>14</v>
      </c>
      <c r="B21" s="49" t="s">
        <v>60</v>
      </c>
      <c r="C21" s="50" t="n">
        <v>128.38</v>
      </c>
      <c r="D21" s="51" t="n">
        <v>141.81</v>
      </c>
      <c r="E21" s="63" t="n">
        <v>223.43</v>
      </c>
      <c r="F21" s="63" t="n">
        <v>512.13</v>
      </c>
      <c r="G21" s="74" t="n">
        <v>269.95</v>
      </c>
      <c r="H21" s="54" t="s">
        <v>31</v>
      </c>
      <c r="I21" s="55" t="s">
        <v>61</v>
      </c>
      <c r="J21" s="56" t="s">
        <v>28</v>
      </c>
      <c r="K21" s="52" t="n">
        <v>9.05</v>
      </c>
      <c r="L21" s="52" t="n">
        <v>45.16</v>
      </c>
      <c r="M21" s="76" t="n">
        <v>40567</v>
      </c>
      <c r="N21" s="53" t="n">
        <v>657.73</v>
      </c>
      <c r="O21" s="58" t="n">
        <v>100</v>
      </c>
      <c r="P21" s="59" t="n">
        <v>100</v>
      </c>
      <c r="Q21" s="60" t="n">
        <v>100</v>
      </c>
      <c r="R21" s="44" t="n">
        <v>1</v>
      </c>
      <c r="S21" s="72" t="n">
        <f aca="false">N21/1.2/F21</f>
        <v>1.07025234478225</v>
      </c>
      <c r="T21" s="73"/>
      <c r="U21" s="47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62" customFormat="true" ht="14.85" hidden="false" customHeight="true" outlineLevel="0" collapsed="false">
      <c r="A22" s="48" t="n">
        <v>15</v>
      </c>
      <c r="B22" s="49" t="s">
        <v>62</v>
      </c>
      <c r="C22" s="50" t="n">
        <v>106</v>
      </c>
      <c r="D22" s="51" t="n">
        <v>141.81</v>
      </c>
      <c r="E22" s="63" t="n">
        <v>267.33</v>
      </c>
      <c r="F22" s="63" t="n">
        <v>544.89</v>
      </c>
      <c r="G22" s="74" t="n">
        <v>365.58</v>
      </c>
      <c r="H22" s="54" t="s">
        <v>31</v>
      </c>
      <c r="I22" s="51" t="s">
        <v>63</v>
      </c>
      <c r="J22" s="93" t="s">
        <v>33</v>
      </c>
      <c r="K22" s="108" t="n">
        <v>19.65</v>
      </c>
      <c r="L22" s="108" t="s">
        <v>40</v>
      </c>
      <c r="M22" s="110" t="n">
        <v>40544</v>
      </c>
      <c r="N22" s="53" t="n">
        <v>570.3</v>
      </c>
      <c r="O22" s="58" t="n">
        <v>100</v>
      </c>
      <c r="P22" s="59" t="n">
        <v>100</v>
      </c>
      <c r="Q22" s="60" t="n">
        <v>100</v>
      </c>
      <c r="R22" s="44" t="n">
        <v>1</v>
      </c>
      <c r="S22" s="72" t="n">
        <f aca="false">N22/1.2/F22</f>
        <v>0.8721943878581</v>
      </c>
      <c r="T22" s="73"/>
      <c r="U22" s="47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4" customFormat="true" ht="14.85" hidden="false" customHeight="true" outlineLevel="0" collapsed="false">
      <c r="A23" s="48" t="n">
        <v>16</v>
      </c>
      <c r="B23" s="49" t="s">
        <v>64</v>
      </c>
      <c r="C23" s="50" t="n">
        <v>128.06</v>
      </c>
      <c r="D23" s="51" t="n">
        <v>141.81</v>
      </c>
      <c r="E23" s="63" t="n">
        <v>256.08</v>
      </c>
      <c r="F23" s="63" t="n">
        <v>468.24</v>
      </c>
      <c r="G23" s="105" t="n">
        <v>290.08</v>
      </c>
      <c r="H23" s="92" t="s">
        <v>27</v>
      </c>
      <c r="I23" s="51" t="n">
        <v>3.04</v>
      </c>
      <c r="J23" s="93" t="s">
        <v>28</v>
      </c>
      <c r="K23" s="108" t="n">
        <v>13.12</v>
      </c>
      <c r="L23" s="108" t="n">
        <v>41.86</v>
      </c>
      <c r="M23" s="110" t="n">
        <v>40544</v>
      </c>
      <c r="N23" s="105" t="n">
        <v>656.04</v>
      </c>
      <c r="O23" s="69" t="n">
        <v>113.9</v>
      </c>
      <c r="P23" s="70" t="n">
        <v>129.8</v>
      </c>
      <c r="Q23" s="71" t="n">
        <v>116.5</v>
      </c>
      <c r="R23" s="44" t="n">
        <f aca="false">G23/1.2/E23</f>
        <v>0.943975840883057</v>
      </c>
      <c r="S23" s="72" t="n">
        <f aca="false">N23/1.2/F23</f>
        <v>1.16756364257646</v>
      </c>
      <c r="T23" s="73"/>
      <c r="U23" s="47"/>
    </row>
    <row r="24" s="4" customFormat="true" ht="14.85" hidden="false" customHeight="true" outlineLevel="0" collapsed="false">
      <c r="A24" s="48" t="n">
        <v>17</v>
      </c>
      <c r="B24" s="49" t="s">
        <v>65</v>
      </c>
      <c r="C24" s="50" t="n">
        <v>111.66</v>
      </c>
      <c r="D24" s="51" t="n">
        <v>141.81</v>
      </c>
      <c r="E24" s="116" t="n">
        <v>303.88</v>
      </c>
      <c r="F24" s="116" t="n">
        <v>550.98</v>
      </c>
      <c r="G24" s="117" t="n">
        <v>282.05</v>
      </c>
      <c r="H24" s="75" t="s">
        <v>37</v>
      </c>
      <c r="I24" s="118" t="n">
        <v>6.77</v>
      </c>
      <c r="J24" s="93" t="s">
        <v>28</v>
      </c>
      <c r="K24" s="119" t="n">
        <v>11.85</v>
      </c>
      <c r="L24" s="119" t="n">
        <v>37.92</v>
      </c>
      <c r="M24" s="68" t="n">
        <v>40549</v>
      </c>
      <c r="N24" s="120" t="n">
        <v>600.8</v>
      </c>
      <c r="O24" s="69" t="n">
        <v>100</v>
      </c>
      <c r="P24" s="70" t="n">
        <v>85</v>
      </c>
      <c r="Q24" s="71" t="n">
        <v>86</v>
      </c>
      <c r="R24" s="44" t="n">
        <f aca="false">G24/1.2/E24</f>
        <v>0.773468693782634</v>
      </c>
      <c r="S24" s="72" t="n">
        <f aca="false">N24/1.2/F24</f>
        <v>0.908683920771474</v>
      </c>
      <c r="T24" s="73"/>
      <c r="U24" s="47"/>
    </row>
    <row r="25" s="4" customFormat="true" ht="14.85" hidden="false" customHeight="true" outlineLevel="0" collapsed="false">
      <c r="A25" s="48" t="n">
        <v>18</v>
      </c>
      <c r="B25" s="49" t="s">
        <v>66</v>
      </c>
      <c r="C25" s="50" t="n">
        <v>127.43</v>
      </c>
      <c r="D25" s="51" t="n">
        <v>141.81</v>
      </c>
      <c r="E25" s="63" t="n">
        <v>335.6</v>
      </c>
      <c r="F25" s="63" t="n">
        <v>413.8</v>
      </c>
      <c r="G25" s="74" t="n">
        <v>253.57</v>
      </c>
      <c r="H25" s="54" t="s">
        <v>31</v>
      </c>
      <c r="I25" s="55" t="s">
        <v>67</v>
      </c>
      <c r="J25" s="56" t="s">
        <v>28</v>
      </c>
      <c r="K25" s="52" t="n">
        <v>11.92</v>
      </c>
      <c r="L25" s="52" t="n">
        <v>42.91</v>
      </c>
      <c r="M25" s="76" t="n">
        <v>40544</v>
      </c>
      <c r="N25" s="74" t="n">
        <v>561.29</v>
      </c>
      <c r="O25" s="69" t="n">
        <v>105.9</v>
      </c>
      <c r="P25" s="70" t="n">
        <v>123.5</v>
      </c>
      <c r="Q25" s="71" t="n">
        <v>108</v>
      </c>
      <c r="R25" s="44" t="n">
        <f aca="false">G25/1.2/E25</f>
        <v>0.629643424711959</v>
      </c>
      <c r="S25" s="72" t="n">
        <f aca="false">N25/1.2/F25</f>
        <v>1.13035685516353</v>
      </c>
      <c r="T25" s="73"/>
      <c r="U25" s="47"/>
    </row>
    <row r="26" s="4" customFormat="true" ht="14.85" hidden="false" customHeight="true" outlineLevel="0" collapsed="false">
      <c r="A26" s="48" t="n">
        <v>19</v>
      </c>
      <c r="B26" s="49" t="s">
        <v>68</v>
      </c>
      <c r="C26" s="50" t="n">
        <v>119.16</v>
      </c>
      <c r="D26" s="51" t="n">
        <v>141.81</v>
      </c>
      <c r="E26" s="121" t="n">
        <v>249.9</v>
      </c>
      <c r="F26" s="122" t="n">
        <v>466.76</v>
      </c>
      <c r="G26" s="74" t="n">
        <v>282.94</v>
      </c>
      <c r="H26" s="54" t="s">
        <v>31</v>
      </c>
      <c r="I26" s="51" t="s">
        <v>69</v>
      </c>
      <c r="J26" s="93" t="s">
        <v>33</v>
      </c>
      <c r="K26" s="108" t="n">
        <v>15.71</v>
      </c>
      <c r="L26" s="108" t="n">
        <v>48.21</v>
      </c>
      <c r="M26" s="110" t="n">
        <v>40575</v>
      </c>
      <c r="N26" s="53" t="n">
        <v>579.71</v>
      </c>
      <c r="O26" s="69" t="n">
        <v>105.13</v>
      </c>
      <c r="P26" s="70" t="n">
        <v>114.79</v>
      </c>
      <c r="Q26" s="71" t="n">
        <v>106.27</v>
      </c>
      <c r="R26" s="44" t="n">
        <f aca="false">G26/1.2/E26</f>
        <v>0.943510737628385</v>
      </c>
      <c r="S26" s="72" t="n">
        <f aca="false">N26/1.2/F26</f>
        <v>1.03498943068529</v>
      </c>
      <c r="T26" s="73"/>
      <c r="U26" s="47"/>
    </row>
    <row r="27" s="62" customFormat="true" ht="14.85" hidden="false" customHeight="true" outlineLevel="0" collapsed="false">
      <c r="A27" s="48" t="n">
        <v>20</v>
      </c>
      <c r="B27" s="49" t="s">
        <v>70</v>
      </c>
      <c r="C27" s="50" t="n">
        <v>147.85</v>
      </c>
      <c r="D27" s="51" t="n">
        <v>141.81</v>
      </c>
      <c r="E27" s="63" t="n">
        <v>266.34</v>
      </c>
      <c r="F27" s="63" t="n">
        <v>474.76</v>
      </c>
      <c r="G27" s="53" t="n">
        <v>304.03</v>
      </c>
      <c r="H27" s="54" t="s">
        <v>31</v>
      </c>
      <c r="I27" s="78" t="s">
        <v>71</v>
      </c>
      <c r="J27" s="123" t="s">
        <v>28</v>
      </c>
      <c r="K27" s="63" t="n">
        <v>13.78</v>
      </c>
      <c r="L27" s="63" t="n">
        <v>41.34</v>
      </c>
      <c r="M27" s="76" t="n">
        <v>40607</v>
      </c>
      <c r="N27" s="124" t="n">
        <v>586.43</v>
      </c>
      <c r="O27" s="69" t="n">
        <v>52.2375291143712</v>
      </c>
      <c r="P27" s="70" t="n">
        <v>576.641330689579</v>
      </c>
      <c r="Q27" s="71" t="n">
        <v>107.8</v>
      </c>
      <c r="R27" s="44" t="n">
        <f aca="false">G27/1.2/E27</f>
        <v>0.95125904232685</v>
      </c>
      <c r="S27" s="72" t="n">
        <f aca="false">N27/1.2/F27</f>
        <v>1.0293446513326</v>
      </c>
      <c r="T27" s="73"/>
      <c r="U27" s="47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4" customFormat="true" ht="14.25" hidden="false" customHeight="true" outlineLevel="0" collapsed="false">
      <c r="A28" s="48" t="n">
        <v>21</v>
      </c>
      <c r="B28" s="49" t="s">
        <v>72</v>
      </c>
      <c r="C28" s="50" t="n">
        <v>108.88</v>
      </c>
      <c r="D28" s="51" t="n">
        <v>141.81</v>
      </c>
      <c r="E28" s="125" t="n">
        <v>362.46</v>
      </c>
      <c r="F28" s="125" t="n">
        <v>600.01</v>
      </c>
      <c r="G28" s="53" t="n">
        <v>314.36</v>
      </c>
      <c r="H28" s="75" t="s">
        <v>37</v>
      </c>
      <c r="I28" s="126" t="n">
        <v>7.09</v>
      </c>
      <c r="J28" s="127" t="s">
        <v>28</v>
      </c>
      <c r="K28" s="128" t="n">
        <v>18.86</v>
      </c>
      <c r="L28" s="128" t="n">
        <v>60.23</v>
      </c>
      <c r="M28" s="129" t="n">
        <v>40544</v>
      </c>
      <c r="N28" s="130" t="n">
        <v>625.63</v>
      </c>
      <c r="O28" s="69" t="n">
        <v>78.7</v>
      </c>
      <c r="P28" s="70" t="n">
        <v>80.9</v>
      </c>
      <c r="Q28" s="71" t="n">
        <v>81.2</v>
      </c>
      <c r="R28" s="44" t="n">
        <f aca="false">G28/1.2/E28</f>
        <v>0.722746417995549</v>
      </c>
      <c r="S28" s="72" t="n">
        <f aca="false">N28/1.2/F28</f>
        <v>0.868916073620995</v>
      </c>
      <c r="T28" s="73"/>
      <c r="U28" s="47"/>
    </row>
    <row r="29" s="4" customFormat="true" ht="14.25" hidden="false" customHeight="true" outlineLevel="0" collapsed="false">
      <c r="A29" s="48" t="n">
        <v>22</v>
      </c>
      <c r="B29" s="49" t="s">
        <v>73</v>
      </c>
      <c r="C29" s="50" t="n">
        <v>140.2</v>
      </c>
      <c r="D29" s="51" t="n">
        <v>141.81</v>
      </c>
      <c r="E29" s="131" t="n">
        <v>206.7</v>
      </c>
      <c r="F29" s="131" t="n">
        <v>404.1</v>
      </c>
      <c r="G29" s="105" t="n">
        <v>206.38</v>
      </c>
      <c r="H29" s="92" t="s">
        <v>53</v>
      </c>
      <c r="I29" s="132" t="s">
        <v>74</v>
      </c>
      <c r="J29" s="93" t="s">
        <v>28</v>
      </c>
      <c r="K29" s="108" t="n">
        <v>10.35</v>
      </c>
      <c r="L29" s="108" t="n">
        <v>31.72</v>
      </c>
      <c r="M29" s="110" t="n">
        <v>40575</v>
      </c>
      <c r="N29" s="74" t="n">
        <v>542.38</v>
      </c>
      <c r="O29" s="69" t="n">
        <v>90.1153114598193</v>
      </c>
      <c r="P29" s="70" t="n">
        <v>119.063421828909</v>
      </c>
      <c r="Q29" s="71" t="n">
        <v>104</v>
      </c>
      <c r="R29" s="44" t="n">
        <f aca="false">G29/1.2/E29</f>
        <v>0.832043218835672</v>
      </c>
      <c r="S29" s="72" t="n">
        <f aca="false">N29/1.2/F29</f>
        <v>1.11849377216861</v>
      </c>
      <c r="T29" s="73"/>
      <c r="U29" s="47"/>
    </row>
    <row r="30" s="62" customFormat="true" ht="14.85" hidden="false" customHeight="true" outlineLevel="0" collapsed="false">
      <c r="A30" s="48" t="n">
        <v>23</v>
      </c>
      <c r="B30" s="49" t="s">
        <v>75</v>
      </c>
      <c r="C30" s="50" t="n">
        <v>134.39</v>
      </c>
      <c r="D30" s="51"/>
      <c r="E30" s="133" t="n">
        <v>200.09</v>
      </c>
      <c r="F30" s="133" t="n">
        <v>348.81</v>
      </c>
      <c r="G30" s="134" t="s">
        <v>76</v>
      </c>
      <c r="H30" s="92" t="s">
        <v>53</v>
      </c>
      <c r="I30" s="135" t="s">
        <v>77</v>
      </c>
      <c r="J30" s="56" t="s">
        <v>28</v>
      </c>
      <c r="K30" s="136" t="n">
        <v>14</v>
      </c>
      <c r="L30" s="136" t="n">
        <v>44.2</v>
      </c>
      <c r="M30" s="137" t="n">
        <v>40057</v>
      </c>
      <c r="N30" s="134" t="n">
        <v>583.23</v>
      </c>
      <c r="O30" s="69" t="n">
        <v>70.2</v>
      </c>
      <c r="P30" s="70" t="n">
        <v>100</v>
      </c>
      <c r="Q30" s="71"/>
      <c r="R30" s="44" t="n">
        <v>0.9</v>
      </c>
      <c r="S30" s="72" t="n">
        <f aca="false">N30/1.2/F30</f>
        <v>1.39338035033399</v>
      </c>
      <c r="T30" s="73"/>
      <c r="U30" s="47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62" customFormat="true" ht="14.85" hidden="false" customHeight="true" outlineLevel="0" collapsed="false">
      <c r="A31" s="48" t="n">
        <v>24</v>
      </c>
      <c r="B31" s="49" t="s">
        <v>78</v>
      </c>
      <c r="C31" s="50" t="n">
        <v>107.58</v>
      </c>
      <c r="D31" s="51" t="n">
        <v>106.59</v>
      </c>
      <c r="E31" s="63" t="n">
        <v>247.16</v>
      </c>
      <c r="F31" s="63" t="n">
        <v>479.32</v>
      </c>
      <c r="G31" s="105" t="n">
        <v>271.07</v>
      </c>
      <c r="H31" s="92" t="s">
        <v>53</v>
      </c>
      <c r="I31" s="51" t="s">
        <v>79</v>
      </c>
      <c r="J31" s="93" t="s">
        <v>80</v>
      </c>
      <c r="K31" s="93"/>
      <c r="L31" s="93"/>
      <c r="M31" s="110" t="s">
        <v>81</v>
      </c>
      <c r="N31" s="105" t="n">
        <v>542.64</v>
      </c>
      <c r="O31" s="58" t="n">
        <v>103.7</v>
      </c>
      <c r="P31" s="59" t="n">
        <v>104.7</v>
      </c>
      <c r="Q31" s="60" t="n">
        <v>103.2</v>
      </c>
      <c r="R31" s="44" t="n">
        <f aca="false">G31/1.2/E31</f>
        <v>0.913949128769488</v>
      </c>
      <c r="S31" s="72" t="n">
        <f aca="false">N31/1.2/F31</f>
        <v>0.943419844780105</v>
      </c>
      <c r="T31" s="73"/>
      <c r="U31" s="47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4" customFormat="true" ht="14.85" hidden="false" customHeight="true" outlineLevel="0" collapsed="false">
      <c r="A32" s="48" t="n">
        <v>25</v>
      </c>
      <c r="B32" s="49" t="s">
        <v>82</v>
      </c>
      <c r="C32" s="50" t="n">
        <v>162.54</v>
      </c>
      <c r="D32" s="51" t="n">
        <v>162.54</v>
      </c>
      <c r="E32" s="63" t="n">
        <v>233.75</v>
      </c>
      <c r="F32" s="63" t="n">
        <v>442.11</v>
      </c>
      <c r="G32" s="74" t="n">
        <v>262.5</v>
      </c>
      <c r="H32" s="75" t="s">
        <v>27</v>
      </c>
      <c r="I32" s="78" t="n">
        <v>3.26</v>
      </c>
      <c r="J32" s="56" t="s">
        <v>83</v>
      </c>
      <c r="K32" s="52" t="n">
        <v>11.87</v>
      </c>
      <c r="L32" s="52" t="n">
        <v>42.71</v>
      </c>
      <c r="M32" s="76" t="n">
        <v>40544</v>
      </c>
      <c r="N32" s="74" t="n">
        <v>671.99</v>
      </c>
      <c r="O32" s="69" t="n">
        <v>91</v>
      </c>
      <c r="P32" s="70" t="n">
        <v>103</v>
      </c>
      <c r="Q32" s="71" t="n">
        <v>94</v>
      </c>
      <c r="R32" s="44" t="n">
        <f aca="false">G32/1.2/E32</f>
        <v>0.935828877005348</v>
      </c>
      <c r="S32" s="72" t="n">
        <f aca="false">N32/1.2/F32</f>
        <v>1.26663424637911</v>
      </c>
      <c r="T32" s="138"/>
      <c r="U32" s="47"/>
    </row>
    <row r="33" s="4" customFormat="true" ht="36.75" hidden="false" customHeight="true" outlineLevel="0" collapsed="false">
      <c r="A33" s="48" t="n">
        <v>26</v>
      </c>
      <c r="B33" s="49" t="s">
        <v>84</v>
      </c>
      <c r="C33" s="50" t="n">
        <v>112.61</v>
      </c>
      <c r="D33" s="51" t="n">
        <v>148.54</v>
      </c>
      <c r="E33" s="52" t="n">
        <v>247.12</v>
      </c>
      <c r="F33" s="63" t="n">
        <v>437.29</v>
      </c>
      <c r="G33" s="139" t="s">
        <v>85</v>
      </c>
      <c r="H33" s="92"/>
      <c r="I33" s="51" t="s">
        <v>86</v>
      </c>
      <c r="J33" s="140" t="s">
        <v>33</v>
      </c>
      <c r="K33" s="52" t="s">
        <v>87</v>
      </c>
      <c r="L33" s="63" t="s">
        <v>88</v>
      </c>
      <c r="M33" s="110" t="n">
        <v>40544</v>
      </c>
      <c r="N33" s="139" t="n">
        <v>676.15</v>
      </c>
      <c r="O33" s="69" t="n">
        <v>0.840437498149957</v>
      </c>
      <c r="P33" s="70" t="n">
        <v>1.15535658184103</v>
      </c>
      <c r="Q33" s="71" t="n">
        <v>0.875</v>
      </c>
      <c r="R33" s="44" t="n">
        <f aca="false">237.7/1.2/E33</f>
        <v>0.801567389662242</v>
      </c>
      <c r="S33" s="72" t="n">
        <f aca="false">N33/1.2/F33</f>
        <v>1.28852325306623</v>
      </c>
      <c r="T33" s="61"/>
      <c r="U33" s="47"/>
    </row>
    <row r="34" s="4" customFormat="true" ht="14.85" hidden="false" customHeight="true" outlineLevel="0" collapsed="false">
      <c r="A34" s="141" t="n">
        <v>27</v>
      </c>
      <c r="B34" s="142" t="s">
        <v>89</v>
      </c>
      <c r="C34" s="143" t="n">
        <v>126.9</v>
      </c>
      <c r="D34" s="144" t="n">
        <v>186.3</v>
      </c>
      <c r="E34" s="145" t="n">
        <v>276.95</v>
      </c>
      <c r="F34" s="145" t="n">
        <v>455.1</v>
      </c>
      <c r="G34" s="146" t="n">
        <v>260.96</v>
      </c>
      <c r="H34" s="147" t="s">
        <v>53</v>
      </c>
      <c r="I34" s="144" t="s">
        <v>90</v>
      </c>
      <c r="J34" s="148" t="s">
        <v>33</v>
      </c>
      <c r="K34" s="149" t="n">
        <v>14.016</v>
      </c>
      <c r="L34" s="149" t="n">
        <v>44.15</v>
      </c>
      <c r="M34" s="150" t="n">
        <v>40575</v>
      </c>
      <c r="N34" s="151" t="n">
        <v>639.29</v>
      </c>
      <c r="O34" s="152" t="n">
        <v>48.7</v>
      </c>
      <c r="P34" s="153" t="n">
        <v>72.2</v>
      </c>
      <c r="Q34" s="154" t="n">
        <v>53.5</v>
      </c>
      <c r="R34" s="44" t="n">
        <f aca="false">G34/1.2/E34</f>
        <v>0.785219955467293</v>
      </c>
      <c r="S34" s="155" t="n">
        <f aca="false">N34/1.2/F34</f>
        <v>1.17060353035963</v>
      </c>
      <c r="T34" s="156"/>
      <c r="U34" s="47"/>
    </row>
    <row r="35" customFormat="false" ht="17.25" hidden="false" customHeight="true" outlineLevel="0" collapsed="false">
      <c r="B35" s="157" t="s">
        <v>91</v>
      </c>
      <c r="C35" s="157"/>
      <c r="D35" s="157"/>
      <c r="E35" s="157"/>
      <c r="F35" s="157"/>
      <c r="G35" s="157"/>
      <c r="N35" s="158"/>
    </row>
    <row r="38" customFormat="false" ht="14.25" hidden="false" customHeight="false" outlineLevel="0" collapsed="false">
      <c r="G38" s="159"/>
    </row>
    <row r="39" customFormat="false" ht="14.25" hidden="false" customHeight="false" outlineLevel="0" collapsed="false">
      <c r="G39" s="88"/>
    </row>
  </sheetData>
  <mergeCells count="24">
    <mergeCell ref="A1:S1"/>
    <mergeCell ref="A2:S2"/>
    <mergeCell ref="A4:A7"/>
    <mergeCell ref="B4:B7"/>
    <mergeCell ref="C4:D4"/>
    <mergeCell ref="E4:F5"/>
    <mergeCell ref="G4:N4"/>
    <mergeCell ref="O4:Q4"/>
    <mergeCell ref="R4:S6"/>
    <mergeCell ref="C5:C7"/>
    <mergeCell ref="D5:D7"/>
    <mergeCell ref="G5:M5"/>
    <mergeCell ref="N5:N7"/>
    <mergeCell ref="O5:O7"/>
    <mergeCell ref="P5:P7"/>
    <mergeCell ref="Q5:Q7"/>
    <mergeCell ref="E6:E7"/>
    <mergeCell ref="F6:F7"/>
    <mergeCell ref="G6:G7"/>
    <mergeCell ref="H6:I6"/>
    <mergeCell ref="J6:L6"/>
    <mergeCell ref="M6:M7"/>
    <mergeCell ref="J31:L31"/>
    <mergeCell ref="B35:G35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13"/>
    <col collapsed="false" customWidth="true" hidden="false" outlineLevel="0" max="2" min="2" style="161" width="22.14"/>
    <col collapsed="false" customWidth="true" hidden="true" outlineLevel="0" max="3" min="3" style="160" width="10.28"/>
    <col collapsed="false" customWidth="true" hidden="true" outlineLevel="0" max="4" min="4" style="160" width="10.13"/>
    <col collapsed="false" customWidth="true" hidden="false" outlineLevel="0" max="5" min="5" style="160" width="10.71"/>
    <col collapsed="false" customWidth="true" hidden="false" outlineLevel="0" max="6" min="6" style="160" width="10.99"/>
    <col collapsed="false" customWidth="true" hidden="false" outlineLevel="0" max="7" min="7" style="160" width="10.13"/>
    <col collapsed="false" customWidth="true" hidden="false" outlineLevel="0" max="8" min="8" style="160" width="9.99"/>
    <col collapsed="false" customWidth="true" hidden="false" outlineLevel="0" max="9" min="9" style="160" width="10.99"/>
    <col collapsed="false" customWidth="true" hidden="false" outlineLevel="0" max="10" min="10" style="160" width="10.85"/>
    <col collapsed="false" customWidth="true" hidden="false" outlineLevel="0" max="11" min="11" style="160" width="13.56"/>
    <col collapsed="false" customWidth="true" hidden="false" outlineLevel="0" max="12" min="12" style="160" width="9.99"/>
    <col collapsed="false" customWidth="true" hidden="true" outlineLevel="0" max="13" min="13" style="160" width="10.28"/>
    <col collapsed="false" customWidth="true" hidden="true" outlineLevel="0" max="14" min="14" style="160" width="12.85"/>
    <col collapsed="false" customWidth="true" hidden="true" outlineLevel="0" max="15" min="15" style="160" width="10.99"/>
    <col collapsed="false" customWidth="true" hidden="false" outlineLevel="0" max="16" min="16" style="160" width="12.14"/>
    <col collapsed="false" customWidth="true" hidden="false" outlineLevel="0" max="17" min="17" style="160" width="12.28"/>
    <col collapsed="false" customWidth="false" hidden="false" outlineLevel="0" max="257" min="18" style="160" width="9.14"/>
  </cols>
  <sheetData>
    <row r="1" customFormat="false" ht="16.5" hidden="false" customHeight="fals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6.5" hidden="false" customHeight="true" outlineLevel="0" collapsed="false">
      <c r="A2" s="162" t="s">
        <v>9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3.5" hidden="false" customHeight="false" outlineLevel="0" collapsed="false"/>
    <row r="4" s="166" customFormat="true" ht="27" hidden="false" customHeight="true" outlineLevel="0" collapsed="false">
      <c r="A4" s="163" t="s">
        <v>2</v>
      </c>
      <c r="B4" s="163" t="s">
        <v>3</v>
      </c>
      <c r="C4" s="164" t="s">
        <v>93</v>
      </c>
      <c r="D4" s="164"/>
      <c r="E4" s="9" t="s">
        <v>94</v>
      </c>
      <c r="F4" s="9"/>
      <c r="G4" s="9" t="s">
        <v>95</v>
      </c>
      <c r="H4" s="9"/>
      <c r="I4" s="9"/>
      <c r="J4" s="9"/>
      <c r="K4" s="9"/>
      <c r="L4" s="9"/>
      <c r="M4" s="165" t="s">
        <v>96</v>
      </c>
      <c r="N4" s="165"/>
      <c r="O4" s="165"/>
      <c r="P4" s="163" t="s">
        <v>8</v>
      </c>
      <c r="Q4" s="163"/>
    </row>
    <row r="5" s="166" customFormat="true" ht="23.25" hidden="false" customHeight="true" outlineLevel="0" collapsed="false">
      <c r="A5" s="163"/>
      <c r="B5" s="163"/>
      <c r="C5" s="164"/>
      <c r="D5" s="164"/>
      <c r="E5" s="9"/>
      <c r="F5" s="9"/>
      <c r="G5" s="167" t="s">
        <v>11</v>
      </c>
      <c r="H5" s="167"/>
      <c r="I5" s="167"/>
      <c r="J5" s="167"/>
      <c r="K5" s="167"/>
      <c r="L5" s="168" t="s">
        <v>97</v>
      </c>
      <c r="M5" s="169" t="s">
        <v>98</v>
      </c>
      <c r="N5" s="170" t="s">
        <v>99</v>
      </c>
      <c r="O5" s="171" t="s">
        <v>100</v>
      </c>
      <c r="P5" s="163"/>
      <c r="Q5" s="163"/>
    </row>
    <row r="6" s="166" customFormat="true" ht="30" hidden="false" customHeight="true" outlineLevel="0" collapsed="false">
      <c r="A6" s="163"/>
      <c r="B6" s="163"/>
      <c r="C6" s="164"/>
      <c r="D6" s="164"/>
      <c r="E6" s="172" t="s">
        <v>101</v>
      </c>
      <c r="F6" s="172" t="s">
        <v>102</v>
      </c>
      <c r="G6" s="172" t="s">
        <v>103</v>
      </c>
      <c r="H6" s="173" t="s">
        <v>104</v>
      </c>
      <c r="I6" s="174" t="s">
        <v>105</v>
      </c>
      <c r="J6" s="174" t="s">
        <v>106</v>
      </c>
      <c r="K6" s="175" t="s">
        <v>19</v>
      </c>
      <c r="L6" s="168"/>
      <c r="M6" s="169"/>
      <c r="N6" s="170"/>
      <c r="O6" s="171"/>
      <c r="P6" s="163"/>
      <c r="Q6" s="163"/>
    </row>
    <row r="7" s="166" customFormat="true" ht="42.75" hidden="false" customHeight="true" outlineLevel="0" collapsed="false">
      <c r="A7" s="163"/>
      <c r="B7" s="163"/>
      <c r="C7" s="176" t="s">
        <v>101</v>
      </c>
      <c r="D7" s="177" t="s">
        <v>102</v>
      </c>
      <c r="E7" s="172"/>
      <c r="F7" s="172"/>
      <c r="G7" s="172"/>
      <c r="H7" s="173"/>
      <c r="I7" s="174"/>
      <c r="J7" s="174"/>
      <c r="K7" s="175"/>
      <c r="L7" s="168"/>
      <c r="M7" s="169"/>
      <c r="N7" s="170"/>
      <c r="O7" s="171"/>
      <c r="P7" s="178" t="s">
        <v>11</v>
      </c>
      <c r="Q7" s="179" t="s">
        <v>25</v>
      </c>
    </row>
    <row r="8" customFormat="false" ht="14.85" hidden="false" customHeight="true" outlineLevel="0" collapsed="false">
      <c r="A8" s="180" t="n">
        <v>1</v>
      </c>
      <c r="B8" s="181" t="s">
        <v>26</v>
      </c>
      <c r="C8" s="182" t="n">
        <v>1.32</v>
      </c>
      <c r="D8" s="183" t="n">
        <v>1.32</v>
      </c>
      <c r="E8" s="184" t="n">
        <v>2.8</v>
      </c>
      <c r="F8" s="185" t="n">
        <v>2.8</v>
      </c>
      <c r="G8" s="186" t="n">
        <v>2.94</v>
      </c>
      <c r="H8" s="186" t="n">
        <v>35.77098</v>
      </c>
      <c r="I8" s="186" t="n">
        <v>12.167</v>
      </c>
      <c r="J8" s="187" t="n">
        <v>24</v>
      </c>
      <c r="K8" s="188" t="n">
        <v>40603</v>
      </c>
      <c r="L8" s="189" t="n">
        <v>6.65</v>
      </c>
      <c r="M8" s="190" t="n">
        <v>64.8148148148148</v>
      </c>
      <c r="N8" s="190" t="n">
        <v>341.56378600823</v>
      </c>
      <c r="O8" s="190" t="n">
        <v>108</v>
      </c>
      <c r="P8" s="191" t="n">
        <f aca="false">G8/1.2/E8</f>
        <v>0.875</v>
      </c>
      <c r="Q8" s="192" t="n">
        <f aca="false">L8/1.2/F8</f>
        <v>1.97916666666667</v>
      </c>
      <c r="R8" s="193"/>
    </row>
    <row r="9" customFormat="false" ht="14.85" hidden="false" customHeight="true" outlineLevel="0" collapsed="false">
      <c r="A9" s="194" t="n">
        <v>2</v>
      </c>
      <c r="B9" s="195" t="s">
        <v>29</v>
      </c>
      <c r="C9" s="196" t="n">
        <v>0.82</v>
      </c>
      <c r="D9" s="197" t="n">
        <v>0.82</v>
      </c>
      <c r="E9" s="198" t="n">
        <v>1.95</v>
      </c>
      <c r="F9" s="199" t="n">
        <v>1.95</v>
      </c>
      <c r="G9" s="200" t="n">
        <v>1.56</v>
      </c>
      <c r="H9" s="200" t="n">
        <v>12.96</v>
      </c>
      <c r="I9" s="200" t="n">
        <v>9</v>
      </c>
      <c r="J9" s="201" t="n">
        <v>24</v>
      </c>
      <c r="K9" s="202" t="n">
        <v>40575</v>
      </c>
      <c r="L9" s="200" t="n">
        <v>8.04</v>
      </c>
      <c r="M9" s="203" t="n">
        <v>88.2</v>
      </c>
      <c r="N9" s="203" t="n">
        <v>276.5</v>
      </c>
      <c r="O9" s="203" t="n">
        <v>140</v>
      </c>
      <c r="P9" s="204" t="n">
        <f aca="false">G9/1.2/E9</f>
        <v>0.666666666666667</v>
      </c>
      <c r="Q9" s="205" t="n">
        <f aca="false">L9/1.2/F9</f>
        <v>3.43589743589744</v>
      </c>
      <c r="R9" s="193"/>
    </row>
    <row r="10" customFormat="false" ht="14.85" hidden="false" customHeight="true" outlineLevel="0" collapsed="false">
      <c r="A10" s="194" t="n">
        <v>3</v>
      </c>
      <c r="B10" s="195" t="s">
        <v>34</v>
      </c>
      <c r="C10" s="196" t="n">
        <v>0.8657</v>
      </c>
      <c r="D10" s="197" t="n">
        <v>0.8657</v>
      </c>
      <c r="E10" s="198" t="n">
        <v>2.11</v>
      </c>
      <c r="F10" s="199" t="n">
        <v>2.11</v>
      </c>
      <c r="G10" s="201" t="n">
        <v>2.4</v>
      </c>
      <c r="H10" s="199" t="n">
        <v>13.15</v>
      </c>
      <c r="I10" s="201" t="n">
        <f aca="false">5.48+3.65</f>
        <v>9.13</v>
      </c>
      <c r="J10" s="201" t="n">
        <v>24</v>
      </c>
      <c r="K10" s="206" t="n">
        <v>40575</v>
      </c>
      <c r="L10" s="201" t="n">
        <v>3.354</v>
      </c>
      <c r="M10" s="201" t="n">
        <v>93.8</v>
      </c>
      <c r="N10" s="207" t="n">
        <v>174.8</v>
      </c>
      <c r="O10" s="207" t="n">
        <v>120.3</v>
      </c>
      <c r="P10" s="204" t="n">
        <f aca="false">G10/1.2/E10</f>
        <v>0.947867298578199</v>
      </c>
      <c r="Q10" s="205" t="n">
        <f aca="false">L10/1.2/F10</f>
        <v>1.32464454976303</v>
      </c>
      <c r="R10" s="193"/>
    </row>
    <row r="11" customFormat="false" ht="14.85" hidden="false" customHeight="true" outlineLevel="0" collapsed="false">
      <c r="A11" s="194" t="n">
        <v>4</v>
      </c>
      <c r="B11" s="195" t="s">
        <v>36</v>
      </c>
      <c r="C11" s="196" t="n">
        <v>0.97</v>
      </c>
      <c r="D11" s="197" t="n">
        <v>0.97</v>
      </c>
      <c r="E11" s="208" t="n">
        <v>3.38</v>
      </c>
      <c r="F11" s="201" t="n">
        <v>3.38</v>
      </c>
      <c r="G11" s="201" t="n">
        <v>3.14</v>
      </c>
      <c r="H11" s="201" t="n">
        <v>28.64</v>
      </c>
      <c r="I11" s="201" t="n">
        <v>9.12</v>
      </c>
      <c r="J11" s="201" t="n">
        <v>24</v>
      </c>
      <c r="K11" s="206" t="n">
        <v>40575</v>
      </c>
      <c r="L11" s="201" t="n">
        <v>4.61</v>
      </c>
      <c r="M11" s="209" t="n">
        <v>76</v>
      </c>
      <c r="N11" s="209" t="n">
        <v>155</v>
      </c>
      <c r="O11" s="209" t="n">
        <v>93</v>
      </c>
      <c r="P11" s="204" t="n">
        <f aca="false">G11/1.2/E11</f>
        <v>0.774161735700197</v>
      </c>
      <c r="Q11" s="205" t="n">
        <f aca="false">L11/1.2/F11</f>
        <v>1.13658777120316</v>
      </c>
      <c r="R11" s="193"/>
    </row>
    <row r="12" customFormat="false" ht="14.85" hidden="false" customHeight="true" outlineLevel="0" collapsed="false">
      <c r="A12" s="194" t="n">
        <v>5</v>
      </c>
      <c r="B12" s="195" t="s">
        <v>38</v>
      </c>
      <c r="C12" s="196" t="n">
        <v>1.12</v>
      </c>
      <c r="D12" s="197" t="n">
        <v>1.12</v>
      </c>
      <c r="E12" s="198" t="n">
        <v>3.22</v>
      </c>
      <c r="F12" s="199" t="n">
        <v>3.22</v>
      </c>
      <c r="G12" s="210" t="n">
        <v>3</v>
      </c>
      <c r="H12" s="210" t="n">
        <v>24.6</v>
      </c>
      <c r="I12" s="211" t="n">
        <v>8.2</v>
      </c>
      <c r="J12" s="212" t="n">
        <v>24</v>
      </c>
      <c r="K12" s="213" t="n">
        <v>39814</v>
      </c>
      <c r="L12" s="214" t="n">
        <v>5</v>
      </c>
      <c r="M12" s="215" t="n">
        <v>90.3983656792646</v>
      </c>
      <c r="N12" s="216" t="n">
        <v>289.285714285714</v>
      </c>
      <c r="O12" s="216" t="n">
        <v>110.451694500865</v>
      </c>
      <c r="P12" s="204" t="n">
        <f aca="false">G12/1.2/E12</f>
        <v>0.77639751552795</v>
      </c>
      <c r="Q12" s="205" t="n">
        <f aca="false">L12/1.2/F12</f>
        <v>1.29399585921325</v>
      </c>
      <c r="R12" s="193"/>
    </row>
    <row r="13" customFormat="false" ht="14.85" hidden="false" customHeight="true" outlineLevel="0" collapsed="false">
      <c r="A13" s="194" t="n">
        <v>6</v>
      </c>
      <c r="B13" s="195" t="s">
        <v>41</v>
      </c>
      <c r="C13" s="196" t="n">
        <v>1.11</v>
      </c>
      <c r="D13" s="197" t="n">
        <v>1.11</v>
      </c>
      <c r="E13" s="217" t="n">
        <v>2.69</v>
      </c>
      <c r="F13" s="218" t="n">
        <v>2.37</v>
      </c>
      <c r="G13" s="218" t="n">
        <v>2.18</v>
      </c>
      <c r="H13" s="218" t="n">
        <v>12.2</v>
      </c>
      <c r="I13" s="218" t="n">
        <v>6.2</v>
      </c>
      <c r="J13" s="212" t="n">
        <v>24</v>
      </c>
      <c r="K13" s="219" t="n">
        <v>40563</v>
      </c>
      <c r="L13" s="220" t="n">
        <v>2.72</v>
      </c>
      <c r="M13" s="221" t="n">
        <v>89.4979522868517</v>
      </c>
      <c r="N13" s="221" t="n">
        <v>100</v>
      </c>
      <c r="O13" s="221" t="n">
        <v>96</v>
      </c>
      <c r="P13" s="204" t="n">
        <f aca="false">G13/1.2/E13</f>
        <v>0.675340768277571</v>
      </c>
      <c r="Q13" s="205" t="n">
        <f aca="false">L13/1.2/F13</f>
        <v>0.956399437412096</v>
      </c>
      <c r="R13" s="193"/>
    </row>
    <row r="14" customFormat="false" ht="14.85" hidden="false" customHeight="true" outlineLevel="0" collapsed="false">
      <c r="A14" s="194" t="n">
        <v>7</v>
      </c>
      <c r="B14" s="195" t="s">
        <v>44</v>
      </c>
      <c r="C14" s="196" t="n">
        <v>1.66</v>
      </c>
      <c r="D14" s="197" t="n">
        <v>1.66</v>
      </c>
      <c r="E14" s="222" t="n">
        <v>4.34</v>
      </c>
      <c r="F14" s="200" t="n">
        <v>4.34</v>
      </c>
      <c r="G14" s="223" t="n">
        <v>3.7</v>
      </c>
      <c r="H14" s="223" t="n">
        <v>22.2</v>
      </c>
      <c r="I14" s="224" t="n">
        <v>6</v>
      </c>
      <c r="J14" s="225" t="n">
        <v>12</v>
      </c>
      <c r="K14" s="226" t="n">
        <v>40057</v>
      </c>
      <c r="L14" s="223" t="n">
        <v>5.54</v>
      </c>
      <c r="M14" s="227" t="n">
        <v>82.5358851674641</v>
      </c>
      <c r="N14" s="227" t="n">
        <v>209.728867623605</v>
      </c>
      <c r="O14" s="227" t="n">
        <v>99.6</v>
      </c>
      <c r="P14" s="204" t="n">
        <f aca="false">G14/1.2/E14</f>
        <v>0.710445468509985</v>
      </c>
      <c r="Q14" s="205" t="n">
        <f aca="false">L14/1.2/F14</f>
        <v>1.06374807987711</v>
      </c>
      <c r="R14" s="193"/>
    </row>
    <row r="15" customFormat="false" ht="14.85" hidden="false" customHeight="true" outlineLevel="0" collapsed="false">
      <c r="A15" s="194" t="n">
        <v>8</v>
      </c>
      <c r="B15" s="195" t="s">
        <v>45</v>
      </c>
      <c r="C15" s="196" t="n">
        <v>1.08</v>
      </c>
      <c r="D15" s="197" t="n">
        <v>1.08</v>
      </c>
      <c r="E15" s="228" t="n">
        <v>3.27</v>
      </c>
      <c r="F15" s="229" t="n">
        <v>3.27</v>
      </c>
      <c r="G15" s="230" t="n">
        <v>4.48</v>
      </c>
      <c r="H15" s="230" t="n">
        <v>51.7</v>
      </c>
      <c r="I15" s="230" t="n">
        <v>11.55</v>
      </c>
      <c r="J15" s="231" t="n">
        <v>24</v>
      </c>
      <c r="K15" s="232" t="n">
        <v>40360</v>
      </c>
      <c r="L15" s="230" t="n">
        <v>4.48</v>
      </c>
      <c r="M15" s="233" t="n">
        <v>0.944</v>
      </c>
      <c r="N15" s="233" t="n">
        <v>1.656</v>
      </c>
      <c r="O15" s="233" t="n">
        <v>1.107</v>
      </c>
      <c r="P15" s="204" t="n">
        <v>1</v>
      </c>
      <c r="Q15" s="205" t="n">
        <f aca="false">L15/1.2/F15</f>
        <v>1.14169215086646</v>
      </c>
      <c r="R15" s="193"/>
    </row>
    <row r="16" customFormat="false" ht="14.85" hidden="false" customHeight="true" outlineLevel="0" collapsed="false">
      <c r="A16" s="194" t="n">
        <v>9</v>
      </c>
      <c r="B16" s="195" t="s">
        <v>48</v>
      </c>
      <c r="C16" s="196" t="n">
        <v>0.89</v>
      </c>
      <c r="D16" s="197" t="n">
        <v>0.89</v>
      </c>
      <c r="E16" s="234" t="n">
        <v>2.601</v>
      </c>
      <c r="F16" s="235" t="n">
        <v>2.601</v>
      </c>
      <c r="G16" s="235" t="n">
        <v>2.66</v>
      </c>
      <c r="H16" s="235" t="n">
        <v>25.27</v>
      </c>
      <c r="I16" s="236" t="n">
        <v>9.5</v>
      </c>
      <c r="J16" s="237" t="n">
        <v>24</v>
      </c>
      <c r="K16" s="206" t="s">
        <v>107</v>
      </c>
      <c r="L16" s="235" t="n">
        <v>3.58</v>
      </c>
      <c r="M16" s="238" t="n">
        <v>81.1011904761905</v>
      </c>
      <c r="N16" s="238" t="n">
        <v>164.434523809524</v>
      </c>
      <c r="O16" s="239" t="n">
        <v>89</v>
      </c>
      <c r="P16" s="204" t="n">
        <f aca="false">G16/1.2/E16</f>
        <v>0.852236319364347</v>
      </c>
      <c r="Q16" s="205" t="n">
        <f aca="false">L16/1.2/F16</f>
        <v>1.14699474561066</v>
      </c>
      <c r="R16" s="193"/>
    </row>
    <row r="17" s="246" customFormat="true" ht="14.85" hidden="false" customHeight="true" outlineLevel="0" collapsed="false">
      <c r="A17" s="240" t="n">
        <v>10</v>
      </c>
      <c r="B17" s="241" t="s">
        <v>52</v>
      </c>
      <c r="C17" s="242" t="n">
        <v>1.07</v>
      </c>
      <c r="D17" s="243" t="n">
        <v>1.07</v>
      </c>
      <c r="E17" s="208" t="n">
        <v>1.98</v>
      </c>
      <c r="F17" s="199" t="n">
        <v>1.98</v>
      </c>
      <c r="G17" s="210" t="n">
        <v>2.04</v>
      </c>
      <c r="H17" s="244" t="n">
        <v>18.56</v>
      </c>
      <c r="I17" s="244" t="n">
        <v>9.1</v>
      </c>
      <c r="J17" s="244" t="n">
        <v>24</v>
      </c>
      <c r="K17" s="245" t="n">
        <v>40452</v>
      </c>
      <c r="L17" s="244" t="n">
        <v>3.09</v>
      </c>
      <c r="M17" s="244" t="n">
        <v>100</v>
      </c>
      <c r="N17" s="244" t="n">
        <v>100</v>
      </c>
      <c r="O17" s="244" t="n">
        <v>100</v>
      </c>
      <c r="P17" s="204" t="n">
        <f aca="false">G17/1.2/E17</f>
        <v>0.858585858585859</v>
      </c>
      <c r="Q17" s="205" t="n">
        <f aca="false">L17/1.2/F17</f>
        <v>1.30050505050505</v>
      </c>
      <c r="R17" s="193"/>
      <c r="S17" s="160"/>
    </row>
    <row r="18" s="251" customFormat="true" ht="14.85" hidden="false" customHeight="true" outlineLevel="0" collapsed="false">
      <c r="A18" s="194" t="n">
        <v>11</v>
      </c>
      <c r="B18" s="195" t="s">
        <v>55</v>
      </c>
      <c r="C18" s="196" t="n">
        <v>2.29</v>
      </c>
      <c r="D18" s="197" t="n">
        <v>2.29</v>
      </c>
      <c r="E18" s="222" t="n">
        <v>3.6</v>
      </c>
      <c r="F18" s="200" t="n">
        <v>3.6</v>
      </c>
      <c r="G18" s="247" t="n">
        <v>3.86</v>
      </c>
      <c r="H18" s="201" t="n">
        <v>37.83</v>
      </c>
      <c r="I18" s="207" t="n">
        <v>9.8</v>
      </c>
      <c r="J18" s="248" t="n">
        <v>24</v>
      </c>
      <c r="K18" s="249" t="n">
        <v>40343</v>
      </c>
      <c r="L18" s="207" t="n">
        <v>5.79</v>
      </c>
      <c r="M18" s="207" t="n">
        <v>52.3</v>
      </c>
      <c r="N18" s="207" t="n">
        <v>112.4</v>
      </c>
      <c r="O18" s="250" t="n">
        <v>65.5</v>
      </c>
      <c r="P18" s="204" t="n">
        <f aca="false">G18/1.2/E18</f>
        <v>0.893518518518519</v>
      </c>
      <c r="Q18" s="205" t="n">
        <f aca="false">L18/1.2/F18</f>
        <v>1.34027777777778</v>
      </c>
      <c r="R18" s="193"/>
      <c r="S18" s="160"/>
    </row>
    <row r="19" customFormat="false" ht="14.85" hidden="false" customHeight="true" outlineLevel="0" collapsed="false">
      <c r="A19" s="194" t="n">
        <v>12</v>
      </c>
      <c r="B19" s="195" t="s">
        <v>56</v>
      </c>
      <c r="C19" s="252" t="n">
        <v>2.32</v>
      </c>
      <c r="D19" s="253" t="n">
        <v>2.32</v>
      </c>
      <c r="E19" s="198" t="n">
        <v>5.952</v>
      </c>
      <c r="F19" s="199" t="n">
        <v>5.952</v>
      </c>
      <c r="G19" s="199" t="n">
        <v>4.488</v>
      </c>
      <c r="H19" s="199" t="n">
        <v>26.03</v>
      </c>
      <c r="I19" s="199" t="n">
        <v>5.8</v>
      </c>
      <c r="J19" s="201" t="n">
        <v>24</v>
      </c>
      <c r="K19" s="206" t="n">
        <v>40575</v>
      </c>
      <c r="L19" s="199" t="n">
        <v>9</v>
      </c>
      <c r="M19" s="254" t="n">
        <v>65.7244052392409</v>
      </c>
      <c r="N19" s="254" t="n">
        <v>85.0708366746859</v>
      </c>
      <c r="O19" s="254" t="n">
        <v>76.5</v>
      </c>
      <c r="P19" s="204" t="n">
        <f aca="false">G19/1.2/E19</f>
        <v>0.628360215053764</v>
      </c>
      <c r="Q19" s="205" t="n">
        <f aca="false">L19/1.2/F19</f>
        <v>1.26008064516129</v>
      </c>
      <c r="R19" s="193"/>
    </row>
    <row r="20" customFormat="false" ht="14.85" hidden="false" customHeight="true" outlineLevel="0" collapsed="false">
      <c r="A20" s="194" t="n">
        <v>13</v>
      </c>
      <c r="B20" s="195" t="s">
        <v>58</v>
      </c>
      <c r="C20" s="196" t="n">
        <v>1.17</v>
      </c>
      <c r="D20" s="197" t="n">
        <v>1.17</v>
      </c>
      <c r="E20" s="198" t="n">
        <v>3.3999</v>
      </c>
      <c r="F20" s="199" t="n">
        <v>3.3999</v>
      </c>
      <c r="G20" s="199" t="n">
        <v>3.17</v>
      </c>
      <c r="H20" s="199" t="n">
        <v>33.64</v>
      </c>
      <c r="I20" s="199" t="n">
        <v>11.6</v>
      </c>
      <c r="J20" s="255" t="s">
        <v>108</v>
      </c>
      <c r="K20" s="206" t="n">
        <v>40575</v>
      </c>
      <c r="L20" s="199" t="n">
        <v>3.95</v>
      </c>
      <c r="M20" s="248" t="n">
        <v>92.2619047619048</v>
      </c>
      <c r="N20" s="256" t="n">
        <v>296.130952380952</v>
      </c>
      <c r="O20" s="254" t="n">
        <v>99.1</v>
      </c>
      <c r="P20" s="204" t="n">
        <f aca="false">G20/1.2/E20</f>
        <v>0.776983636773631</v>
      </c>
      <c r="Q20" s="205" t="n">
        <f aca="false">L20/1.2/F20</f>
        <v>0.968165730364619</v>
      </c>
      <c r="R20" s="193"/>
    </row>
    <row r="21" customFormat="false" ht="14.85" hidden="false" customHeight="true" outlineLevel="0" collapsed="false">
      <c r="A21" s="194" t="n">
        <v>14</v>
      </c>
      <c r="B21" s="195" t="s">
        <v>60</v>
      </c>
      <c r="C21" s="196" t="n">
        <v>1.288</v>
      </c>
      <c r="D21" s="197" t="n">
        <v>1.288</v>
      </c>
      <c r="E21" s="257" t="n">
        <v>2.65</v>
      </c>
      <c r="F21" s="258" t="n">
        <v>2.65</v>
      </c>
      <c r="G21" s="199" t="n">
        <v>1.98</v>
      </c>
      <c r="H21" s="199" t="n">
        <v>17.82</v>
      </c>
      <c r="I21" s="199" t="n">
        <v>9</v>
      </c>
      <c r="J21" s="201" t="n">
        <v>18</v>
      </c>
      <c r="K21" s="206" t="n">
        <v>39904</v>
      </c>
      <c r="L21" s="201" t="n">
        <v>4.56</v>
      </c>
      <c r="M21" s="210" t="n">
        <v>72</v>
      </c>
      <c r="N21" s="210" t="n">
        <v>190</v>
      </c>
      <c r="O21" s="210" t="n">
        <v>95.3</v>
      </c>
      <c r="P21" s="204" t="n">
        <f aca="false">G21/1.2/E21</f>
        <v>0.622641509433962</v>
      </c>
      <c r="Q21" s="205" t="n">
        <f aca="false">L21/1.2/F21</f>
        <v>1.43396226415094</v>
      </c>
      <c r="R21" s="193"/>
    </row>
    <row r="22" customFormat="false" ht="14.85" hidden="false" customHeight="true" outlineLevel="0" collapsed="false">
      <c r="A22" s="194" t="n">
        <v>15</v>
      </c>
      <c r="B22" s="195" t="s">
        <v>62</v>
      </c>
      <c r="C22" s="196" t="n">
        <v>0.89</v>
      </c>
      <c r="D22" s="197" t="n">
        <v>0.89</v>
      </c>
      <c r="E22" s="208" t="n">
        <v>4.45</v>
      </c>
      <c r="F22" s="201" t="n">
        <v>4.45</v>
      </c>
      <c r="G22" s="259" t="n">
        <v>2.52</v>
      </c>
      <c r="H22" s="239" t="n">
        <v>23.43</v>
      </c>
      <c r="I22" s="239" t="n">
        <v>10.65</v>
      </c>
      <c r="J22" s="239" t="n">
        <v>24</v>
      </c>
      <c r="K22" s="260" t="n">
        <v>40575</v>
      </c>
      <c r="L22" s="239" t="n">
        <v>9.64</v>
      </c>
      <c r="M22" s="239" t="n">
        <v>94.5</v>
      </c>
      <c r="N22" s="239" t="n">
        <v>100</v>
      </c>
      <c r="O22" s="239" t="n">
        <v>100</v>
      </c>
      <c r="P22" s="204" t="n">
        <f aca="false">G22/1.2/E22</f>
        <v>0.471910112359551</v>
      </c>
      <c r="Q22" s="205" t="n">
        <f aca="false">L22/1.2/F22</f>
        <v>1.80524344569288</v>
      </c>
      <c r="R22" s="193"/>
    </row>
    <row r="23" customFormat="false" ht="14.85" hidden="false" customHeight="true" outlineLevel="0" collapsed="false">
      <c r="A23" s="194" t="n">
        <v>16</v>
      </c>
      <c r="B23" s="195" t="s">
        <v>64</v>
      </c>
      <c r="C23" s="196" t="n">
        <v>1.59</v>
      </c>
      <c r="D23" s="197" t="n">
        <v>1.59</v>
      </c>
      <c r="E23" s="261" t="n">
        <v>4.12</v>
      </c>
      <c r="F23" s="231" t="n">
        <v>4.12</v>
      </c>
      <c r="G23" s="231" t="n">
        <v>3.1</v>
      </c>
      <c r="H23" s="231" t="n">
        <v>28.25</v>
      </c>
      <c r="I23" s="262" t="n">
        <v>300</v>
      </c>
      <c r="J23" s="231" t="n">
        <v>24</v>
      </c>
      <c r="K23" s="232" t="s">
        <v>109</v>
      </c>
      <c r="L23" s="231" t="n">
        <v>11.96</v>
      </c>
      <c r="M23" s="254" t="n">
        <v>79.0155440414508</v>
      </c>
      <c r="N23" s="254" t="n">
        <v>194.300518134715</v>
      </c>
      <c r="O23" s="254" t="n">
        <v>93.8</v>
      </c>
      <c r="P23" s="204" t="n">
        <f aca="false">G23/1.2/E23</f>
        <v>0.627022653721683</v>
      </c>
      <c r="Q23" s="205" t="n">
        <f aca="false">L23/1.2/F23</f>
        <v>2.41909385113269</v>
      </c>
      <c r="R23" s="193"/>
    </row>
    <row r="24" customFormat="false" ht="14.85" hidden="false" customHeight="true" outlineLevel="0" collapsed="false">
      <c r="A24" s="194" t="n">
        <v>17</v>
      </c>
      <c r="B24" s="195" t="s">
        <v>65</v>
      </c>
      <c r="C24" s="252" t="n">
        <v>1.2</v>
      </c>
      <c r="D24" s="253" t="n">
        <v>1.2</v>
      </c>
      <c r="E24" s="263" t="n">
        <v>2.6</v>
      </c>
      <c r="F24" s="264" t="n">
        <v>2.6</v>
      </c>
      <c r="G24" s="265" t="n">
        <v>2.46</v>
      </c>
      <c r="H24" s="265" t="n">
        <v>11.2</v>
      </c>
      <c r="I24" s="265" t="n">
        <v>9.1</v>
      </c>
      <c r="J24" s="265" t="n">
        <v>24</v>
      </c>
      <c r="K24" s="266" t="n">
        <v>40575</v>
      </c>
      <c r="L24" s="265" t="n">
        <v>5.49</v>
      </c>
      <c r="M24" s="248" t="n">
        <v>81</v>
      </c>
      <c r="N24" s="248" t="n">
        <v>239</v>
      </c>
      <c r="O24" s="248" t="n">
        <v>113</v>
      </c>
      <c r="P24" s="204" t="n">
        <f aca="false">G24/1.2/E24</f>
        <v>0.788461538461539</v>
      </c>
      <c r="Q24" s="205" t="n">
        <f aca="false">L24/1.2/F24</f>
        <v>1.75961538461538</v>
      </c>
      <c r="R24" s="193"/>
    </row>
    <row r="25" s="251" customFormat="true" ht="14.85" hidden="false" customHeight="true" outlineLevel="0" collapsed="false">
      <c r="A25" s="194" t="n">
        <v>18</v>
      </c>
      <c r="B25" s="195" t="s">
        <v>66</v>
      </c>
      <c r="C25" s="196" t="n">
        <v>1.076</v>
      </c>
      <c r="D25" s="197" t="n">
        <v>1.076</v>
      </c>
      <c r="E25" s="263" t="n">
        <v>2.34</v>
      </c>
      <c r="F25" s="264" t="n">
        <v>2.34</v>
      </c>
      <c r="G25" s="207" t="n">
        <v>2.51</v>
      </c>
      <c r="H25" s="264" t="n">
        <v>21.15</v>
      </c>
      <c r="I25" s="264" t="n">
        <v>9.12</v>
      </c>
      <c r="J25" s="265" t="n">
        <v>24</v>
      </c>
      <c r="K25" s="249" t="n">
        <v>40575</v>
      </c>
      <c r="L25" s="207" t="n">
        <v>4.58</v>
      </c>
      <c r="M25" s="207" t="n">
        <v>89.9</v>
      </c>
      <c r="N25" s="207" t="n">
        <v>214.2</v>
      </c>
      <c r="O25" s="207" t="n">
        <v>106.9</v>
      </c>
      <c r="P25" s="204" t="n">
        <f aca="false">G25/1.2/E25</f>
        <v>0.893874643874644</v>
      </c>
      <c r="Q25" s="205" t="n">
        <f aca="false">L25/1.2/F25</f>
        <v>1.63105413105413</v>
      </c>
      <c r="R25" s="193"/>
      <c r="S25" s="160"/>
    </row>
    <row r="26" customFormat="false" ht="14.85" hidden="false" customHeight="true" outlineLevel="0" collapsed="false">
      <c r="A26" s="194" t="n">
        <v>19</v>
      </c>
      <c r="B26" s="195" t="s">
        <v>68</v>
      </c>
      <c r="C26" s="196" t="n">
        <v>0.98</v>
      </c>
      <c r="D26" s="197" t="n">
        <v>0.98</v>
      </c>
      <c r="E26" s="198" t="n">
        <v>2.15</v>
      </c>
      <c r="F26" s="199" t="n">
        <v>2.15</v>
      </c>
      <c r="G26" s="199" t="n">
        <v>2.28</v>
      </c>
      <c r="H26" s="199" t="n">
        <v>11.08</v>
      </c>
      <c r="I26" s="199" t="n">
        <v>8.36</v>
      </c>
      <c r="J26" s="201" t="n">
        <v>24</v>
      </c>
      <c r="K26" s="206" t="n">
        <v>40575</v>
      </c>
      <c r="L26" s="199" t="n">
        <v>2.8</v>
      </c>
      <c r="M26" s="239" t="n">
        <v>89.7</v>
      </c>
      <c r="N26" s="239" t="n">
        <v>89.6</v>
      </c>
      <c r="O26" s="239" t="n">
        <v>89.7</v>
      </c>
      <c r="P26" s="204" t="n">
        <f aca="false">G26/1.2/E26</f>
        <v>0.883720930232558</v>
      </c>
      <c r="Q26" s="205" t="n">
        <f aca="false">L26/1.2/F26</f>
        <v>1.08527131782946</v>
      </c>
      <c r="R26" s="193"/>
    </row>
    <row r="27" customFormat="false" ht="14.85" hidden="false" customHeight="true" outlineLevel="0" collapsed="false">
      <c r="A27" s="194" t="n">
        <v>20</v>
      </c>
      <c r="B27" s="195" t="s">
        <v>70</v>
      </c>
      <c r="C27" s="196" t="n">
        <v>1.29</v>
      </c>
      <c r="D27" s="197" t="n">
        <v>1.29</v>
      </c>
      <c r="E27" s="267" t="n">
        <v>2.845</v>
      </c>
      <c r="F27" s="268" t="n">
        <v>2.845</v>
      </c>
      <c r="G27" s="199" t="n">
        <v>2.27</v>
      </c>
      <c r="H27" s="199" t="n">
        <v>25.2</v>
      </c>
      <c r="I27" s="211" t="n">
        <v>11.1</v>
      </c>
      <c r="J27" s="221" t="n">
        <v>24</v>
      </c>
      <c r="K27" s="245" t="n">
        <v>40575</v>
      </c>
      <c r="L27" s="210" t="n">
        <v>8.63</v>
      </c>
      <c r="M27" s="221" t="n">
        <v>94.2857142857143</v>
      </c>
      <c r="N27" s="211" t="n">
        <v>285.714285714286</v>
      </c>
      <c r="O27" s="221" t="n">
        <v>120.656934306569</v>
      </c>
      <c r="P27" s="204" t="n">
        <f aca="false">G27/1.2/E27</f>
        <v>0.664909197422378</v>
      </c>
      <c r="Q27" s="205" t="n">
        <f aca="false">L27/1.2/F27</f>
        <v>2.5278265963679</v>
      </c>
      <c r="R27" s="193"/>
    </row>
    <row r="28" customFormat="false" ht="14.85" hidden="false" customHeight="true" outlineLevel="0" collapsed="false">
      <c r="A28" s="194" t="n">
        <v>21</v>
      </c>
      <c r="B28" s="195" t="s">
        <v>72</v>
      </c>
      <c r="C28" s="196"/>
      <c r="D28" s="197"/>
      <c r="E28" s="269" t="n">
        <v>2.95</v>
      </c>
      <c r="F28" s="270" t="n">
        <v>2.95</v>
      </c>
      <c r="G28" s="271" t="n">
        <v>2.86</v>
      </c>
      <c r="H28" s="271" t="n">
        <v>23.13</v>
      </c>
      <c r="I28" s="271" t="n">
        <v>8.1</v>
      </c>
      <c r="J28" s="272" t="n">
        <v>12</v>
      </c>
      <c r="K28" s="206" t="n">
        <v>40563</v>
      </c>
      <c r="L28" s="271" t="n">
        <v>7.34</v>
      </c>
      <c r="M28" s="273" t="n">
        <v>94.4827586206897</v>
      </c>
      <c r="N28" s="273" t="n">
        <v>100</v>
      </c>
      <c r="O28" s="273" t="n">
        <v>97.24</v>
      </c>
      <c r="P28" s="204" t="n">
        <f aca="false">G28/1.2/E28</f>
        <v>0.807909604519774</v>
      </c>
      <c r="Q28" s="205" t="n">
        <f aca="false">L28/1.2/F28</f>
        <v>2.07344632768362</v>
      </c>
      <c r="R28" s="193"/>
    </row>
    <row r="29" s="251" customFormat="true" ht="14.85" hidden="false" customHeight="true" outlineLevel="0" collapsed="false">
      <c r="A29" s="194" t="n">
        <v>22</v>
      </c>
      <c r="B29" s="195" t="s">
        <v>73</v>
      </c>
      <c r="C29" s="196" t="n">
        <v>1.345</v>
      </c>
      <c r="D29" s="197" t="n">
        <v>1.345</v>
      </c>
      <c r="E29" s="198" t="n">
        <v>2.309</v>
      </c>
      <c r="F29" s="199" t="n">
        <v>2.309</v>
      </c>
      <c r="G29" s="248" t="n">
        <v>2.32</v>
      </c>
      <c r="H29" s="248" t="n">
        <v>18.44</v>
      </c>
      <c r="I29" s="248" t="n">
        <v>9.13</v>
      </c>
      <c r="J29" s="248" t="n">
        <v>24</v>
      </c>
      <c r="K29" s="260" t="n">
        <v>40575</v>
      </c>
      <c r="L29" s="248" t="n">
        <v>3.03</v>
      </c>
      <c r="M29" s="254" t="n">
        <v>89.8242853396276</v>
      </c>
      <c r="N29" s="254" t="n">
        <v>176.370312090218</v>
      </c>
      <c r="O29" s="248" t="n">
        <v>102.6</v>
      </c>
      <c r="P29" s="204" t="n">
        <f aca="false">G29/1.2/E29</f>
        <v>0.837303305904432</v>
      </c>
      <c r="Q29" s="205" t="n">
        <f aca="false">L29/1.2/F29</f>
        <v>1.09354699003898</v>
      </c>
      <c r="R29" s="193"/>
      <c r="S29" s="160"/>
    </row>
    <row r="30" s="251" customFormat="true" ht="14.85" hidden="false" customHeight="true" outlineLevel="0" collapsed="false">
      <c r="A30" s="194" t="n">
        <v>23</v>
      </c>
      <c r="B30" s="195" t="s">
        <v>75</v>
      </c>
      <c r="C30" s="196" t="n">
        <v>0.76</v>
      </c>
      <c r="D30" s="197" t="n">
        <v>0.833</v>
      </c>
      <c r="E30" s="217" t="n">
        <v>1.95</v>
      </c>
      <c r="F30" s="218" t="n">
        <v>1.95</v>
      </c>
      <c r="G30" s="274" t="n">
        <v>2.13</v>
      </c>
      <c r="H30" s="274" t="n">
        <v>19.17</v>
      </c>
      <c r="I30" s="274" t="n">
        <v>9</v>
      </c>
      <c r="J30" s="218" t="n">
        <v>24</v>
      </c>
      <c r="K30" s="275" t="n">
        <v>40452</v>
      </c>
      <c r="L30" s="218" t="n">
        <v>4.2</v>
      </c>
      <c r="M30" s="248" t="n">
        <v>86</v>
      </c>
      <c r="N30" s="248" t="n">
        <v>175</v>
      </c>
      <c r="O30" s="248" t="n">
        <v>130</v>
      </c>
      <c r="P30" s="204" t="n">
        <f aca="false">G30/1.2/E30</f>
        <v>0.91025641025641</v>
      </c>
      <c r="Q30" s="205" t="n">
        <f aca="false">L30/1.2/F30</f>
        <v>1.7948717948718</v>
      </c>
      <c r="R30" s="193"/>
      <c r="S30" s="160"/>
    </row>
    <row r="31" customFormat="false" ht="14.85" hidden="false" customHeight="true" outlineLevel="0" collapsed="false">
      <c r="A31" s="194" t="n">
        <v>24</v>
      </c>
      <c r="B31" s="195" t="s">
        <v>78</v>
      </c>
      <c r="C31" s="196" t="n">
        <v>2.03</v>
      </c>
      <c r="D31" s="197" t="n">
        <v>2.03</v>
      </c>
      <c r="E31" s="276" t="n">
        <v>4.27</v>
      </c>
      <c r="F31" s="277" t="n">
        <v>4.27</v>
      </c>
      <c r="G31" s="278" t="n">
        <v>4.63</v>
      </c>
      <c r="H31" s="278" t="n">
        <v>27.78</v>
      </c>
      <c r="I31" s="279" t="n">
        <v>6</v>
      </c>
      <c r="J31" s="278" t="n">
        <v>24</v>
      </c>
      <c r="K31" s="280" t="n">
        <v>40603</v>
      </c>
      <c r="L31" s="210" t="n">
        <v>5.98</v>
      </c>
      <c r="M31" s="211" t="n">
        <v>95.6090651558074</v>
      </c>
      <c r="N31" s="211" t="n">
        <v>156.200818382122</v>
      </c>
      <c r="O31" s="211" t="n">
        <v>107.006608079569</v>
      </c>
      <c r="P31" s="204" t="n">
        <f aca="false">G31/1.2/E31</f>
        <v>0.903590944574551</v>
      </c>
      <c r="Q31" s="205" t="n">
        <f aca="false">L31/1.2/F31</f>
        <v>1.16705698672912</v>
      </c>
      <c r="R31" s="193"/>
    </row>
    <row r="32" customFormat="false" ht="14.85" hidden="false" customHeight="true" outlineLevel="0" collapsed="false">
      <c r="A32" s="194" t="n">
        <v>25</v>
      </c>
      <c r="B32" s="195" t="s">
        <v>82</v>
      </c>
      <c r="C32" s="196" t="n">
        <v>0.974</v>
      </c>
      <c r="D32" s="197" t="n">
        <v>0.974</v>
      </c>
      <c r="E32" s="276" t="n">
        <v>2.396</v>
      </c>
      <c r="F32" s="281" t="n">
        <v>2.396</v>
      </c>
      <c r="G32" s="199" t="n">
        <v>2.59</v>
      </c>
      <c r="H32" s="199" t="n">
        <v>23.63</v>
      </c>
      <c r="I32" s="199" t="n">
        <v>9.125</v>
      </c>
      <c r="J32" s="201" t="n">
        <v>24</v>
      </c>
      <c r="K32" s="206" t="n">
        <v>40575</v>
      </c>
      <c r="L32" s="199" t="n">
        <v>5.56</v>
      </c>
      <c r="M32" s="282" t="n">
        <v>60.5</v>
      </c>
      <c r="N32" s="282" t="s">
        <v>110</v>
      </c>
      <c r="O32" s="282" t="n">
        <v>95.2</v>
      </c>
      <c r="P32" s="204" t="n">
        <f aca="false">G32/1.2/E32</f>
        <v>0.900806900389538</v>
      </c>
      <c r="Q32" s="205" t="n">
        <f aca="false">L32/1.2/F32</f>
        <v>1.93377851975515</v>
      </c>
      <c r="R32" s="193"/>
    </row>
    <row r="33" customFormat="false" ht="14.85" hidden="false" customHeight="true" outlineLevel="0" collapsed="false">
      <c r="A33" s="194" t="n">
        <v>26</v>
      </c>
      <c r="B33" s="195" t="s">
        <v>84</v>
      </c>
      <c r="C33" s="196" t="n">
        <v>0.714</v>
      </c>
      <c r="D33" s="197" t="n">
        <v>0.714</v>
      </c>
      <c r="E33" s="198" t="n">
        <v>1.69</v>
      </c>
      <c r="F33" s="199" t="n">
        <f aca="false">E33</f>
        <v>1.69</v>
      </c>
      <c r="G33" s="248" t="n">
        <v>1.62</v>
      </c>
      <c r="H33" s="207" t="n">
        <v>8.88</v>
      </c>
      <c r="I33" s="283" t="n">
        <v>5.5</v>
      </c>
      <c r="J33" s="283" t="n">
        <v>24</v>
      </c>
      <c r="K33" s="284" t="n">
        <v>40026</v>
      </c>
      <c r="L33" s="283" t="n">
        <v>3.22</v>
      </c>
      <c r="M33" s="285" t="n">
        <v>100</v>
      </c>
      <c r="N33" s="254" t="n">
        <v>317.567567567568</v>
      </c>
      <c r="O33" s="254" t="n">
        <v>180.519480519481</v>
      </c>
      <c r="P33" s="204" t="n">
        <f aca="false">G33/1.2/E33</f>
        <v>0.798816568047337</v>
      </c>
      <c r="Q33" s="205" t="n">
        <f aca="false">L33/1.2/F33</f>
        <v>1.58777120315582</v>
      </c>
      <c r="R33" s="193"/>
    </row>
    <row r="34" customFormat="false" ht="14.85" hidden="false" customHeight="true" outlineLevel="0" collapsed="false">
      <c r="A34" s="286" t="n">
        <v>27</v>
      </c>
      <c r="B34" s="287" t="s">
        <v>89</v>
      </c>
      <c r="C34" s="288" t="n">
        <v>1.7154</v>
      </c>
      <c r="D34" s="289" t="n">
        <v>1.7154</v>
      </c>
      <c r="E34" s="290" t="n">
        <v>4.259</v>
      </c>
      <c r="F34" s="291" t="n">
        <v>4.259</v>
      </c>
      <c r="G34" s="292" t="n">
        <v>3.04</v>
      </c>
      <c r="H34" s="292" t="n">
        <v>28.54</v>
      </c>
      <c r="I34" s="292" t="n">
        <v>9.39</v>
      </c>
      <c r="J34" s="292" t="n">
        <v>24</v>
      </c>
      <c r="K34" s="293" t="n">
        <v>40285</v>
      </c>
      <c r="L34" s="292" t="n">
        <v>6.28</v>
      </c>
      <c r="M34" s="292" t="n">
        <v>48.6</v>
      </c>
      <c r="N34" s="292" t="n">
        <v>184.1</v>
      </c>
      <c r="O34" s="292" t="n">
        <v>77.5</v>
      </c>
      <c r="P34" s="294" t="n">
        <f aca="false">G34/1.2/E34</f>
        <v>0.594818815058308</v>
      </c>
      <c r="Q34" s="295" t="n">
        <f aca="false">L34/1.2/F34</f>
        <v>1.22877044689677</v>
      </c>
      <c r="R34" s="193"/>
    </row>
    <row r="35" customFormat="false" ht="12.75" hidden="false" customHeight="false" outlineLevel="0" collapsed="false">
      <c r="F35" s="251"/>
      <c r="P35" s="296"/>
      <c r="Q35" s="297"/>
    </row>
    <row r="36" customFormat="false" ht="12.75" hidden="false" customHeight="false" outlineLevel="0" collapsed="false">
      <c r="P36" s="296"/>
      <c r="Q36" s="297"/>
    </row>
    <row r="38" customFormat="false" ht="14.25" hidden="false" customHeight="false" outlineLevel="0" collapsed="false">
      <c r="B38" s="298"/>
    </row>
    <row r="39" customFormat="false" ht="15" hidden="false" customHeight="false" outlineLevel="0" collapsed="false">
      <c r="B39" s="299"/>
    </row>
  </sheetData>
  <mergeCells count="21">
    <mergeCell ref="A1:Q1"/>
    <mergeCell ref="A2:Q2"/>
    <mergeCell ref="A4:A7"/>
    <mergeCell ref="B4:B7"/>
    <mergeCell ref="C4:D6"/>
    <mergeCell ref="E4:F5"/>
    <mergeCell ref="G4:L4"/>
    <mergeCell ref="M4:O4"/>
    <mergeCell ref="P4:Q6"/>
    <mergeCell ref="G5:K5"/>
    <mergeCell ref="L5:L7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8" colorId="64" zoomScale="95" zoomScaleNormal="95" zoomScalePageLayoutView="100" workbookViewId="0">
      <selection pane="topLeft" activeCell="G8" activeCellId="0" sqref="G8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.13"/>
    <col collapsed="false" customWidth="true" hidden="false" outlineLevel="0" max="2" min="2" style="300" width="24.99"/>
    <col collapsed="false" customWidth="false" hidden="true" outlineLevel="0" max="4" min="3" style="300" width="9.14"/>
    <col collapsed="false" customWidth="true" hidden="false" outlineLevel="0" max="5" min="5" style="300" width="11.28"/>
    <col collapsed="false" customWidth="true" hidden="false" outlineLevel="0" max="6" min="6" style="300" width="11.99"/>
    <col collapsed="false" customWidth="true" hidden="false" outlineLevel="0" max="7" min="7" style="300" width="12.28"/>
    <col collapsed="false" customWidth="true" hidden="false" outlineLevel="0" max="8" min="8" style="300" width="11.85"/>
    <col collapsed="false" customWidth="true" hidden="false" outlineLevel="0" max="9" min="9" style="300" width="14.85"/>
    <col collapsed="false" customWidth="true" hidden="false" outlineLevel="0" max="10" min="10" style="300" width="12.14"/>
    <col collapsed="false" customWidth="true" hidden="true" outlineLevel="0" max="11" min="11" style="300" width="11.85"/>
    <col collapsed="false" customWidth="true" hidden="true" outlineLevel="0" max="12" min="12" style="300" width="15.41"/>
    <col collapsed="false" customWidth="true" hidden="true" outlineLevel="0" max="13" min="13" style="300" width="11.99"/>
    <col collapsed="false" customWidth="true" hidden="false" outlineLevel="0" max="14" min="14" style="300" width="14.41"/>
    <col collapsed="false" customWidth="true" hidden="false" outlineLevel="0" max="15" min="15" style="300" width="14.99"/>
    <col collapsed="false" customWidth="false" hidden="false" outlineLevel="0" max="257" min="16" style="300" width="9.14"/>
  </cols>
  <sheetData>
    <row r="1" customFormat="false" ht="16.5" hidden="false" customHeight="fals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22.5" hidden="false" customHeight="true" outlineLevel="0" collapsed="false">
      <c r="A2" s="301" t="s">
        <v>11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</row>
    <row r="3" customFormat="false" ht="13.5" hidden="false" customHeight="false" outlineLevel="0" collapsed="false"/>
    <row r="4" customFormat="false" ht="21.75" hidden="false" customHeight="true" outlineLevel="0" collapsed="false">
      <c r="A4" s="302" t="s">
        <v>2</v>
      </c>
      <c r="B4" s="303" t="s">
        <v>3</v>
      </c>
      <c r="C4" s="304" t="s">
        <v>93</v>
      </c>
      <c r="D4" s="304"/>
      <c r="E4" s="9" t="s">
        <v>94</v>
      </c>
      <c r="F4" s="9"/>
      <c r="G4" s="10" t="s">
        <v>95</v>
      </c>
      <c r="H4" s="10"/>
      <c r="I4" s="10"/>
      <c r="J4" s="10"/>
      <c r="K4" s="304" t="s">
        <v>96</v>
      </c>
      <c r="L4" s="304"/>
      <c r="M4" s="304"/>
      <c r="N4" s="10" t="s">
        <v>8</v>
      </c>
      <c r="O4" s="10"/>
    </row>
    <row r="5" customFormat="false" ht="40.5" hidden="false" customHeight="true" outlineLevel="0" collapsed="false">
      <c r="A5" s="302"/>
      <c r="B5" s="303"/>
      <c r="C5" s="304"/>
      <c r="D5" s="304"/>
      <c r="E5" s="9"/>
      <c r="F5" s="9"/>
      <c r="G5" s="305" t="s">
        <v>11</v>
      </c>
      <c r="H5" s="305"/>
      <c r="I5" s="305"/>
      <c r="J5" s="306" t="s">
        <v>97</v>
      </c>
      <c r="K5" s="307" t="s">
        <v>98</v>
      </c>
      <c r="L5" s="308" t="s">
        <v>99</v>
      </c>
      <c r="M5" s="309" t="s">
        <v>100</v>
      </c>
      <c r="N5" s="10"/>
      <c r="O5" s="10"/>
    </row>
    <row r="6" customFormat="false" ht="33.75" hidden="false" customHeight="true" outlineLevel="0" collapsed="false">
      <c r="A6" s="302"/>
      <c r="B6" s="303"/>
      <c r="C6" s="304"/>
      <c r="D6" s="304"/>
      <c r="E6" s="172" t="s">
        <v>101</v>
      </c>
      <c r="F6" s="310" t="s">
        <v>102</v>
      </c>
      <c r="G6" s="311" t="s">
        <v>112</v>
      </c>
      <c r="H6" s="312" t="s">
        <v>104</v>
      </c>
      <c r="I6" s="313" t="s">
        <v>113</v>
      </c>
      <c r="J6" s="306"/>
      <c r="K6" s="307"/>
      <c r="L6" s="308"/>
      <c r="M6" s="309"/>
      <c r="N6" s="10"/>
      <c r="O6" s="10"/>
    </row>
    <row r="7" customFormat="false" ht="33.75" hidden="false" customHeight="true" outlineLevel="0" collapsed="false">
      <c r="A7" s="302"/>
      <c r="B7" s="303"/>
      <c r="C7" s="307" t="s">
        <v>101</v>
      </c>
      <c r="D7" s="309" t="s">
        <v>102</v>
      </c>
      <c r="E7" s="172"/>
      <c r="F7" s="310"/>
      <c r="G7" s="311"/>
      <c r="H7" s="312"/>
      <c r="I7" s="313"/>
      <c r="J7" s="306"/>
      <c r="K7" s="307"/>
      <c r="L7" s="308"/>
      <c r="M7" s="309"/>
      <c r="N7" s="314" t="s">
        <v>11</v>
      </c>
      <c r="O7" s="315" t="s">
        <v>25</v>
      </c>
    </row>
    <row r="8" customFormat="false" ht="14.85" hidden="false" customHeight="true" outlineLevel="0" collapsed="false">
      <c r="A8" s="316" t="n">
        <v>1</v>
      </c>
      <c r="B8" s="317" t="s">
        <v>26</v>
      </c>
      <c r="C8" s="318" t="n">
        <v>0.33</v>
      </c>
      <c r="D8" s="319" t="n">
        <v>0.33</v>
      </c>
      <c r="E8" s="184" t="n">
        <v>0.86</v>
      </c>
      <c r="F8" s="185" t="n">
        <v>0.86</v>
      </c>
      <c r="G8" s="186" t="n">
        <v>0.76</v>
      </c>
      <c r="H8" s="186" t="n">
        <v>9.24692</v>
      </c>
      <c r="I8" s="188" t="n">
        <v>40603</v>
      </c>
      <c r="J8" s="186" t="n">
        <v>1.55</v>
      </c>
      <c r="K8" s="320" t="n">
        <v>75.7575757575758</v>
      </c>
      <c r="L8" s="320" t="n">
        <v>383.838383838384</v>
      </c>
      <c r="M8" s="320" t="n">
        <v>106.1</v>
      </c>
      <c r="N8" s="191" t="n">
        <f aca="false">G8/1.2/E8</f>
        <v>0.736434108527132</v>
      </c>
      <c r="O8" s="192" t="n">
        <f aca="false">J8/1.2/F8</f>
        <v>1.50193798449612</v>
      </c>
      <c r="P8" s="321"/>
    </row>
    <row r="9" customFormat="false" ht="14.85" hidden="false" customHeight="true" outlineLevel="0" collapsed="false">
      <c r="A9" s="322" t="n">
        <v>2</v>
      </c>
      <c r="B9" s="323" t="s">
        <v>29</v>
      </c>
      <c r="C9" s="324" t="n">
        <v>0.68</v>
      </c>
      <c r="D9" s="325" t="n">
        <v>0.68</v>
      </c>
      <c r="E9" s="222" t="n">
        <v>1.65496775666267</v>
      </c>
      <c r="F9" s="200" t="n">
        <v>1.65496775666267</v>
      </c>
      <c r="G9" s="201" t="n">
        <v>1.12</v>
      </c>
      <c r="H9" s="201" t="n">
        <v>9.18</v>
      </c>
      <c r="I9" s="206" t="n">
        <v>40575</v>
      </c>
      <c r="J9" s="199" t="n">
        <v>6.42</v>
      </c>
      <c r="K9" s="326" t="n">
        <v>75.9803921568628</v>
      </c>
      <c r="L9" s="326" t="n">
        <v>345.588235294118</v>
      </c>
      <c r="M9" s="326" t="n">
        <v>126.2</v>
      </c>
      <c r="N9" s="204" t="n">
        <f aca="false">G9/1.2/E9</f>
        <v>0.563958620689655</v>
      </c>
      <c r="O9" s="205" t="n">
        <f aca="false">J9/1.2/F9</f>
        <v>3.23269137931035</v>
      </c>
      <c r="P9" s="321"/>
    </row>
    <row r="10" customFormat="false" ht="14.85" hidden="false" customHeight="true" outlineLevel="0" collapsed="false">
      <c r="A10" s="322" t="n">
        <v>3</v>
      </c>
      <c r="B10" s="323" t="s">
        <v>34</v>
      </c>
      <c r="C10" s="324" t="n">
        <v>0.8673</v>
      </c>
      <c r="D10" s="325" t="n">
        <v>0.8673</v>
      </c>
      <c r="E10" s="222" t="n">
        <v>1.8969</v>
      </c>
      <c r="F10" s="200" t="n">
        <v>1.8969</v>
      </c>
      <c r="G10" s="201" t="n">
        <v>2.16</v>
      </c>
      <c r="H10" s="201" t="n">
        <v>19.72</v>
      </c>
      <c r="I10" s="206" t="n">
        <v>40575</v>
      </c>
      <c r="J10" s="201" t="n">
        <v>2.94</v>
      </c>
      <c r="K10" s="326" t="n">
        <v>106.7</v>
      </c>
      <c r="L10" s="326" t="n">
        <v>155.7</v>
      </c>
      <c r="M10" s="326" t="n">
        <v>84.3</v>
      </c>
      <c r="N10" s="204" t="n">
        <f aca="false">G10/1.2/E10</f>
        <v>0.948916653487269</v>
      </c>
      <c r="O10" s="205" t="n">
        <f aca="false">J10/1.2/F10</f>
        <v>1.29158100057989</v>
      </c>
      <c r="P10" s="321"/>
    </row>
    <row r="11" customFormat="false" ht="14.85" hidden="false" customHeight="true" outlineLevel="0" collapsed="false">
      <c r="A11" s="322" t="n">
        <v>4</v>
      </c>
      <c r="B11" s="323" t="s">
        <v>36</v>
      </c>
      <c r="C11" s="324" t="n">
        <v>0.71</v>
      </c>
      <c r="D11" s="325" t="n">
        <v>0.71</v>
      </c>
      <c r="E11" s="198" t="n">
        <v>2.06</v>
      </c>
      <c r="F11" s="199" t="n">
        <v>2.06</v>
      </c>
      <c r="G11" s="201" t="n">
        <v>1.87</v>
      </c>
      <c r="H11" s="201" t="n">
        <v>17.06</v>
      </c>
      <c r="I11" s="206" t="n">
        <v>40575</v>
      </c>
      <c r="J11" s="201" t="n">
        <v>2.61</v>
      </c>
      <c r="K11" s="326" t="n">
        <v>77</v>
      </c>
      <c r="L11" s="326" t="n">
        <v>163</v>
      </c>
      <c r="M11" s="326" t="n">
        <v>65.5</v>
      </c>
      <c r="N11" s="204" t="n">
        <f aca="false">G11/1.2/E11</f>
        <v>0.756472491909385</v>
      </c>
      <c r="O11" s="205" t="n">
        <f aca="false">J11/1.2/F11</f>
        <v>1.05582524271845</v>
      </c>
      <c r="P11" s="321"/>
    </row>
    <row r="12" customFormat="false" ht="14.85" hidden="false" customHeight="true" outlineLevel="0" collapsed="false">
      <c r="A12" s="322" t="n">
        <v>5</v>
      </c>
      <c r="B12" s="323" t="s">
        <v>38</v>
      </c>
      <c r="C12" s="324" t="n">
        <v>0.62</v>
      </c>
      <c r="D12" s="325" t="n">
        <v>0.62</v>
      </c>
      <c r="E12" s="198" t="n">
        <v>2.18</v>
      </c>
      <c r="F12" s="199" t="n">
        <v>2.18</v>
      </c>
      <c r="G12" s="327" t="n">
        <v>1.92</v>
      </c>
      <c r="H12" s="328" t="n">
        <v>15.74</v>
      </c>
      <c r="I12" s="329" t="n">
        <v>39814</v>
      </c>
      <c r="J12" s="326" t="n">
        <v>3.6</v>
      </c>
      <c r="K12" s="326" t="n">
        <v>67.741935483871</v>
      </c>
      <c r="L12" s="326" t="n">
        <v>522.58064516129</v>
      </c>
      <c r="M12" s="326" t="n">
        <v>129.765395894428</v>
      </c>
      <c r="N12" s="204" t="n">
        <f aca="false">G12/1.2/E12</f>
        <v>0.73394495412844</v>
      </c>
      <c r="O12" s="205" t="n">
        <f aca="false">J12/1.2/F12</f>
        <v>1.37614678899083</v>
      </c>
      <c r="P12" s="321"/>
    </row>
    <row r="13" customFormat="false" ht="14.85" hidden="false" customHeight="true" outlineLevel="0" collapsed="false">
      <c r="A13" s="322" t="n">
        <v>6</v>
      </c>
      <c r="B13" s="323" t="s">
        <v>41</v>
      </c>
      <c r="C13" s="324" t="n">
        <v>1.01</v>
      </c>
      <c r="D13" s="325" t="n">
        <v>1.01</v>
      </c>
      <c r="E13" s="330" t="n">
        <v>2.638</v>
      </c>
      <c r="F13" s="220" t="n">
        <v>2.584</v>
      </c>
      <c r="G13" s="327" t="n">
        <v>2.59</v>
      </c>
      <c r="H13" s="328" t="n">
        <v>15</v>
      </c>
      <c r="I13" s="329" t="n">
        <v>39887</v>
      </c>
      <c r="J13" s="326" t="n">
        <v>3.05</v>
      </c>
      <c r="K13" s="326" t="n">
        <v>95.8667295300959</v>
      </c>
      <c r="L13" s="326" t="n">
        <v>100</v>
      </c>
      <c r="M13" s="326" t="n">
        <v>97</v>
      </c>
      <c r="N13" s="204" t="n">
        <f aca="false">G13/1.2/E13</f>
        <v>0.818170331058883</v>
      </c>
      <c r="O13" s="205" t="n">
        <f aca="false">J13/1.2/F13</f>
        <v>0.983617131062952</v>
      </c>
      <c r="P13" s="321"/>
    </row>
    <row r="14" customFormat="false" ht="14.85" hidden="false" customHeight="true" outlineLevel="0" collapsed="false">
      <c r="A14" s="322" t="n">
        <v>7</v>
      </c>
      <c r="B14" s="323" t="s">
        <v>44</v>
      </c>
      <c r="C14" s="324" t="n">
        <v>0.96</v>
      </c>
      <c r="D14" s="325" t="n">
        <v>0.96</v>
      </c>
      <c r="E14" s="222" t="n">
        <v>2.19</v>
      </c>
      <c r="F14" s="200" t="n">
        <v>2.19</v>
      </c>
      <c r="G14" s="327" t="n">
        <v>2.25</v>
      </c>
      <c r="H14" s="328" t="n">
        <v>13.5</v>
      </c>
      <c r="I14" s="329" t="n">
        <v>40057</v>
      </c>
      <c r="J14" s="326" t="n">
        <v>3.38</v>
      </c>
      <c r="K14" s="326" t="n">
        <v>115.451388888889</v>
      </c>
      <c r="L14" s="326" t="n">
        <v>195.3125</v>
      </c>
      <c r="M14" s="326" t="n">
        <v>131.3</v>
      </c>
      <c r="N14" s="204" t="n">
        <f aca="false">G14/1.2/E14</f>
        <v>0.856164383561644</v>
      </c>
      <c r="O14" s="205" t="n">
        <f aca="false">J14/1.2/F14</f>
        <v>1.28614916286149</v>
      </c>
      <c r="P14" s="321"/>
    </row>
    <row r="15" s="332" customFormat="true" ht="14.85" hidden="false" customHeight="true" outlineLevel="0" collapsed="false">
      <c r="A15" s="322" t="n">
        <v>8</v>
      </c>
      <c r="B15" s="323" t="s">
        <v>45</v>
      </c>
      <c r="C15" s="324" t="n">
        <v>0.65</v>
      </c>
      <c r="D15" s="325" t="n">
        <v>0.65</v>
      </c>
      <c r="E15" s="331" t="n">
        <v>2.04</v>
      </c>
      <c r="F15" s="237" t="n">
        <v>2.04</v>
      </c>
      <c r="G15" s="281" t="n">
        <v>3.036</v>
      </c>
      <c r="H15" s="199" t="n">
        <v>25.23</v>
      </c>
      <c r="I15" s="206" t="n">
        <v>40360</v>
      </c>
      <c r="J15" s="199" t="n">
        <v>3.04</v>
      </c>
      <c r="K15" s="326" t="n">
        <v>1.07692307692308</v>
      </c>
      <c r="L15" s="326" t="n">
        <v>2.2</v>
      </c>
      <c r="M15" s="326" t="n">
        <v>1.453</v>
      </c>
      <c r="N15" s="204" t="n">
        <v>1</v>
      </c>
      <c r="O15" s="205" t="n">
        <f aca="false">J15/1.2/F15</f>
        <v>1.24183006535948</v>
      </c>
      <c r="P15" s="321"/>
    </row>
    <row r="16" customFormat="false" ht="14.85" hidden="false" customHeight="true" outlineLevel="0" collapsed="false">
      <c r="A16" s="322" t="n">
        <v>9</v>
      </c>
      <c r="B16" s="323" t="s">
        <v>48</v>
      </c>
      <c r="C16" s="324" t="n">
        <v>0.643</v>
      </c>
      <c r="D16" s="325" t="n">
        <v>0.643</v>
      </c>
      <c r="E16" s="333" t="n">
        <v>1.581</v>
      </c>
      <c r="F16" s="334" t="n">
        <v>1.581</v>
      </c>
      <c r="G16" s="235" t="n">
        <v>1.74</v>
      </c>
      <c r="H16" s="237" t="n">
        <v>16.53</v>
      </c>
      <c r="I16" s="335" t="s">
        <v>107</v>
      </c>
      <c r="J16" s="235" t="n">
        <v>2.39</v>
      </c>
      <c r="K16" s="326" t="n">
        <v>95.9046137895283</v>
      </c>
      <c r="L16" s="326" t="n">
        <v>194.401244167963</v>
      </c>
      <c r="M16" s="326" t="n">
        <v>122.4</v>
      </c>
      <c r="N16" s="204" t="n">
        <f aca="false">G16/1.2/E16</f>
        <v>0.917141049968374</v>
      </c>
      <c r="O16" s="205" t="n">
        <f aca="false">J16/1.2/F16</f>
        <v>1.25975121231288</v>
      </c>
      <c r="P16" s="321"/>
    </row>
    <row r="17" customFormat="false" ht="14.85" hidden="false" customHeight="true" outlineLevel="0" collapsed="false">
      <c r="A17" s="322" t="n">
        <v>10</v>
      </c>
      <c r="B17" s="323" t="s">
        <v>52</v>
      </c>
      <c r="C17" s="324" t="n">
        <v>1.29</v>
      </c>
      <c r="D17" s="325" t="n">
        <v>1.29</v>
      </c>
      <c r="E17" s="208" t="n">
        <v>2.61</v>
      </c>
      <c r="F17" s="199" t="n">
        <v>2.61</v>
      </c>
      <c r="G17" s="327" t="n">
        <v>2.88</v>
      </c>
      <c r="H17" s="328" t="n">
        <v>26.21</v>
      </c>
      <c r="I17" s="329" t="n">
        <v>40452</v>
      </c>
      <c r="J17" s="326" t="n">
        <v>3.54</v>
      </c>
      <c r="K17" s="326" t="n">
        <v>100</v>
      </c>
      <c r="L17" s="326" t="n">
        <v>100</v>
      </c>
      <c r="M17" s="326" t="n">
        <v>100</v>
      </c>
      <c r="N17" s="204" t="n">
        <f aca="false">G17/1.2/E17</f>
        <v>0.919540229885058</v>
      </c>
      <c r="O17" s="205" t="n">
        <f aca="false">J17/1.2/F17</f>
        <v>1.13026819923372</v>
      </c>
      <c r="P17" s="321"/>
    </row>
    <row r="18" customFormat="false" ht="14.85" hidden="false" customHeight="true" outlineLevel="0" collapsed="false">
      <c r="A18" s="322" t="n">
        <v>11</v>
      </c>
      <c r="B18" s="323" t="s">
        <v>55</v>
      </c>
      <c r="C18" s="324" t="n">
        <v>1.63</v>
      </c>
      <c r="D18" s="325" t="n">
        <v>1.63</v>
      </c>
      <c r="E18" s="222" t="n">
        <v>2.63</v>
      </c>
      <c r="F18" s="200" t="n">
        <v>2.63</v>
      </c>
      <c r="G18" s="201" t="n">
        <v>2.61</v>
      </c>
      <c r="H18" s="201" t="n">
        <v>25.58</v>
      </c>
      <c r="I18" s="206" t="n">
        <v>39904</v>
      </c>
      <c r="J18" s="199" t="n">
        <v>3.92</v>
      </c>
      <c r="K18" s="326" t="n">
        <v>75.2</v>
      </c>
      <c r="L18" s="326" t="n">
        <v>166.6</v>
      </c>
      <c r="M18" s="326" t="n">
        <v>90</v>
      </c>
      <c r="N18" s="204" t="n">
        <f aca="false">G18/1.2/E18</f>
        <v>0.826996197718631</v>
      </c>
      <c r="O18" s="205" t="n">
        <f aca="false">J18/1.2/F18</f>
        <v>1.24207858048162</v>
      </c>
      <c r="P18" s="321"/>
    </row>
    <row r="19" customFormat="false" ht="14.85" hidden="false" customHeight="true" outlineLevel="0" collapsed="false">
      <c r="A19" s="322" t="n">
        <v>12</v>
      </c>
      <c r="B19" s="323" t="s">
        <v>56</v>
      </c>
      <c r="C19" s="324" t="n">
        <v>1.637</v>
      </c>
      <c r="D19" s="325" t="n">
        <v>1.637</v>
      </c>
      <c r="E19" s="198" t="n">
        <v>3.52</v>
      </c>
      <c r="F19" s="199" t="n">
        <v>3.52</v>
      </c>
      <c r="G19" s="201" t="n">
        <v>2.76</v>
      </c>
      <c r="H19" s="199" t="n">
        <v>16.008</v>
      </c>
      <c r="I19" s="206" t="n">
        <v>39965</v>
      </c>
      <c r="J19" s="199" t="n">
        <v>8.04</v>
      </c>
      <c r="K19" s="326" t="n">
        <v>62.2072897576868</v>
      </c>
      <c r="L19" s="326" t="n">
        <v>323.813887192018</v>
      </c>
      <c r="M19" s="326" t="n">
        <v>130.1</v>
      </c>
      <c r="N19" s="204" t="n">
        <f aca="false">G19/1.2/E19</f>
        <v>0.653409090909091</v>
      </c>
      <c r="O19" s="205" t="n">
        <f aca="false">J19/1.2/F19</f>
        <v>1.90340909090909</v>
      </c>
      <c r="P19" s="321"/>
    </row>
    <row r="20" s="332" customFormat="true" ht="14.85" hidden="false" customHeight="true" outlineLevel="0" collapsed="false">
      <c r="A20" s="322" t="n">
        <v>13</v>
      </c>
      <c r="B20" s="323" t="s">
        <v>58</v>
      </c>
      <c r="C20" s="324" t="n">
        <v>0.545</v>
      </c>
      <c r="D20" s="325" t="n">
        <v>0.545</v>
      </c>
      <c r="E20" s="198" t="n">
        <v>1.3866</v>
      </c>
      <c r="F20" s="199" t="n">
        <v>1.3866</v>
      </c>
      <c r="G20" s="199" t="n">
        <v>1.37</v>
      </c>
      <c r="H20" s="199" t="n">
        <v>14.62</v>
      </c>
      <c r="I20" s="206" t="n">
        <v>40575</v>
      </c>
      <c r="J20" s="199" t="n">
        <v>1.48</v>
      </c>
      <c r="K20" s="326" t="n">
        <v>91.8</v>
      </c>
      <c r="L20" s="326" t="n">
        <v>114.8</v>
      </c>
      <c r="M20" s="326" t="n">
        <v>99</v>
      </c>
      <c r="N20" s="204" t="n">
        <f aca="false">G20/1.2/E20</f>
        <v>0.823356892158277</v>
      </c>
      <c r="O20" s="205" t="n">
        <f aca="false">J20/1.2/F20</f>
        <v>0.889465839703832</v>
      </c>
      <c r="P20" s="336"/>
    </row>
    <row r="21" customFormat="false" ht="14.85" hidden="false" customHeight="true" outlineLevel="0" collapsed="false">
      <c r="A21" s="322" t="n">
        <v>14</v>
      </c>
      <c r="B21" s="323" t="s">
        <v>114</v>
      </c>
      <c r="C21" s="324" t="n">
        <v>1.003</v>
      </c>
      <c r="D21" s="325" t="n">
        <v>1.003</v>
      </c>
      <c r="E21" s="337" t="n">
        <v>2.044</v>
      </c>
      <c r="F21" s="338" t="n">
        <v>2.044</v>
      </c>
      <c r="G21" s="339" t="n">
        <v>1.74</v>
      </c>
      <c r="H21" s="340" t="n">
        <v>15.4</v>
      </c>
      <c r="I21" s="341" t="n">
        <v>39904</v>
      </c>
      <c r="J21" s="340" t="n">
        <v>3.06</v>
      </c>
      <c r="K21" s="326" t="n">
        <v>67.3</v>
      </c>
      <c r="L21" s="326" t="n">
        <v>171.2</v>
      </c>
      <c r="M21" s="326" t="n">
        <v>93.9</v>
      </c>
      <c r="N21" s="204" t="n">
        <f aca="false">G21/1.2/E21</f>
        <v>0.709393346379648</v>
      </c>
      <c r="O21" s="205" t="n">
        <f aca="false">J21/1.2/F21</f>
        <v>1.24755381604697</v>
      </c>
      <c r="P21" s="321"/>
    </row>
    <row r="22" customFormat="false" ht="14.85" hidden="false" customHeight="true" outlineLevel="0" collapsed="false">
      <c r="A22" s="322" t="n">
        <v>15</v>
      </c>
      <c r="B22" s="323" t="s">
        <v>62</v>
      </c>
      <c r="C22" s="324" t="n">
        <v>0.76</v>
      </c>
      <c r="D22" s="325" t="n">
        <v>0.76</v>
      </c>
      <c r="E22" s="342" t="n">
        <v>1.87</v>
      </c>
      <c r="F22" s="343" t="n">
        <v>1.87</v>
      </c>
      <c r="G22" s="327" t="n">
        <v>1.6</v>
      </c>
      <c r="H22" s="328" t="n">
        <v>12.08</v>
      </c>
      <c r="I22" s="329" t="n">
        <v>40575</v>
      </c>
      <c r="J22" s="231" t="n">
        <v>6.89</v>
      </c>
      <c r="K22" s="326" t="n">
        <v>88</v>
      </c>
      <c r="L22" s="326" t="n">
        <v>100</v>
      </c>
      <c r="M22" s="326" t="n">
        <v>100</v>
      </c>
      <c r="N22" s="204" t="n">
        <f aca="false">G22/1.2/E22</f>
        <v>0.71301247771836</v>
      </c>
      <c r="O22" s="205" t="n">
        <f aca="false">J22/1.2/F22</f>
        <v>3.07040998217469</v>
      </c>
      <c r="P22" s="321"/>
    </row>
    <row r="23" customFormat="false" ht="14.85" hidden="false" customHeight="true" outlineLevel="0" collapsed="false">
      <c r="A23" s="322" t="n">
        <v>16</v>
      </c>
      <c r="B23" s="323" t="s">
        <v>64</v>
      </c>
      <c r="C23" s="324" t="n">
        <v>1.04</v>
      </c>
      <c r="D23" s="325" t="n">
        <v>1.04</v>
      </c>
      <c r="E23" s="261" t="n">
        <v>3.41</v>
      </c>
      <c r="F23" s="231" t="n">
        <v>3.41</v>
      </c>
      <c r="G23" s="231" t="n">
        <v>1.74</v>
      </c>
      <c r="H23" s="231" t="n">
        <v>15.88</v>
      </c>
      <c r="I23" s="232" t="n">
        <v>40575</v>
      </c>
      <c r="J23" s="231" t="n">
        <v>6.54</v>
      </c>
      <c r="K23" s="326" t="n">
        <v>88.1410256410257</v>
      </c>
      <c r="L23" s="326" t="n">
        <v>233.974358974359</v>
      </c>
      <c r="M23" s="326" t="n">
        <v>113</v>
      </c>
      <c r="N23" s="204" t="n">
        <f aca="false">G23/1.2/E23</f>
        <v>0.425219941348974</v>
      </c>
      <c r="O23" s="205" t="n">
        <f aca="false">J23/1.2/F23</f>
        <v>1.59824046920821</v>
      </c>
      <c r="P23" s="321"/>
    </row>
    <row r="24" customFormat="false" ht="14.85" hidden="false" customHeight="true" outlineLevel="0" collapsed="false">
      <c r="A24" s="322" t="n">
        <v>17</v>
      </c>
      <c r="B24" s="323" t="s">
        <v>65</v>
      </c>
      <c r="C24" s="324" t="n">
        <v>1.14</v>
      </c>
      <c r="D24" s="325" t="n">
        <v>1.14</v>
      </c>
      <c r="E24" s="198" t="n">
        <v>2.89</v>
      </c>
      <c r="F24" s="199" t="n">
        <v>2.89</v>
      </c>
      <c r="G24" s="201" t="n">
        <v>2.15</v>
      </c>
      <c r="H24" s="201" t="n">
        <v>16.26</v>
      </c>
      <c r="I24" s="206" t="n">
        <v>40575</v>
      </c>
      <c r="J24" s="201" t="n">
        <v>6.38</v>
      </c>
      <c r="K24" s="326" t="n">
        <v>64</v>
      </c>
      <c r="L24" s="326" t="n">
        <v>300</v>
      </c>
      <c r="M24" s="326" t="n">
        <v>82</v>
      </c>
      <c r="N24" s="204" t="n">
        <f aca="false">G24/1.2/E24</f>
        <v>0.619953863898501</v>
      </c>
      <c r="O24" s="205" t="n">
        <f aca="false">J24/1.2/F24</f>
        <v>1.8396770472895</v>
      </c>
      <c r="P24" s="321"/>
    </row>
    <row r="25" customFormat="false" ht="14.85" hidden="false" customHeight="true" outlineLevel="0" collapsed="false">
      <c r="A25" s="322" t="n">
        <v>18</v>
      </c>
      <c r="B25" s="323" t="s">
        <v>66</v>
      </c>
      <c r="C25" s="324" t="n">
        <v>1.234</v>
      </c>
      <c r="D25" s="325" t="n">
        <v>1.234</v>
      </c>
      <c r="E25" s="198" t="n">
        <v>2.445</v>
      </c>
      <c r="F25" s="199" t="n">
        <v>2.445</v>
      </c>
      <c r="G25" s="327" t="n">
        <v>2.22</v>
      </c>
      <c r="H25" s="199" t="n">
        <v>18.99</v>
      </c>
      <c r="I25" s="329" t="n">
        <v>40575</v>
      </c>
      <c r="J25" s="326" t="n">
        <v>4.61</v>
      </c>
      <c r="K25" s="326" t="n">
        <v>84.8</v>
      </c>
      <c r="L25" s="326" t="n">
        <v>158</v>
      </c>
      <c r="M25" s="326" t="n">
        <v>111.7</v>
      </c>
      <c r="N25" s="204" t="n">
        <f aca="false">G25/1.2/E25</f>
        <v>0.756646216768916</v>
      </c>
      <c r="O25" s="205" t="n">
        <f aca="false">J25/1.2/F25</f>
        <v>1.57123381049761</v>
      </c>
      <c r="P25" s="321"/>
    </row>
    <row r="26" customFormat="false" ht="14.85" hidden="false" customHeight="true" outlineLevel="0" collapsed="false">
      <c r="A26" s="322" t="n">
        <v>19</v>
      </c>
      <c r="B26" s="323" t="s">
        <v>68</v>
      </c>
      <c r="C26" s="324" t="n">
        <v>1</v>
      </c>
      <c r="D26" s="325" t="n">
        <v>1</v>
      </c>
      <c r="E26" s="198" t="n">
        <v>2.44</v>
      </c>
      <c r="F26" s="199" t="n">
        <v>2.44</v>
      </c>
      <c r="G26" s="199" t="n">
        <v>2.9</v>
      </c>
      <c r="H26" s="199" t="n">
        <v>24.24</v>
      </c>
      <c r="I26" s="206" t="n">
        <v>40238</v>
      </c>
      <c r="J26" s="199" t="n">
        <v>3.7</v>
      </c>
      <c r="K26" s="326" t="n">
        <v>95.4</v>
      </c>
      <c r="L26" s="326" t="n">
        <v>95.3</v>
      </c>
      <c r="M26" s="326" t="n">
        <v>95.1</v>
      </c>
      <c r="N26" s="204" t="n">
        <f aca="false">G26/1.2/E26</f>
        <v>0.990437158469945</v>
      </c>
      <c r="O26" s="205" t="n">
        <f aca="false">J26/1.2/F26</f>
        <v>1.26366120218579</v>
      </c>
      <c r="P26" s="321"/>
    </row>
    <row r="27" customFormat="false" ht="14.85" hidden="false" customHeight="true" outlineLevel="0" collapsed="false">
      <c r="A27" s="322" t="n">
        <v>20</v>
      </c>
      <c r="B27" s="323" t="s">
        <v>70</v>
      </c>
      <c r="C27" s="324" t="n">
        <v>0.67</v>
      </c>
      <c r="D27" s="325" t="n">
        <v>0.67</v>
      </c>
      <c r="E27" s="267" t="n">
        <v>1.703</v>
      </c>
      <c r="F27" s="268" t="n">
        <v>1.703</v>
      </c>
      <c r="G27" s="199" t="n">
        <v>1.03</v>
      </c>
      <c r="H27" s="199" t="n">
        <v>11.43</v>
      </c>
      <c r="I27" s="245" t="n">
        <v>40575</v>
      </c>
      <c r="J27" s="326" t="n">
        <v>5.89</v>
      </c>
      <c r="K27" s="326" t="n">
        <v>55.9701492537313</v>
      </c>
      <c r="L27" s="326" t="n">
        <v>363.18407960199</v>
      </c>
      <c r="M27" s="326" t="n">
        <v>119.8</v>
      </c>
      <c r="N27" s="204" t="n">
        <f aca="false">G27/1.2/E27</f>
        <v>0.50401252691329</v>
      </c>
      <c r="O27" s="205" t="n">
        <f aca="false">J27/1.2/F27</f>
        <v>2.88216872186338</v>
      </c>
      <c r="P27" s="321"/>
    </row>
    <row r="28" customFormat="false" ht="14.85" hidden="false" customHeight="true" outlineLevel="0" collapsed="false">
      <c r="A28" s="322" t="n">
        <v>21</v>
      </c>
      <c r="B28" s="323" t="s">
        <v>72</v>
      </c>
      <c r="C28" s="324"/>
      <c r="D28" s="325"/>
      <c r="E28" s="269" t="n">
        <v>2.92</v>
      </c>
      <c r="F28" s="199" t="n">
        <f aca="false">E28</f>
        <v>2.92</v>
      </c>
      <c r="G28" s="344" t="n">
        <v>3.18</v>
      </c>
      <c r="H28" s="345" t="n">
        <v>25.758</v>
      </c>
      <c r="I28" s="346" t="n">
        <v>40563</v>
      </c>
      <c r="J28" s="344" t="n">
        <v>5.54</v>
      </c>
      <c r="K28" s="326"/>
      <c r="L28" s="326"/>
      <c r="M28" s="326"/>
      <c r="N28" s="204" t="n">
        <f aca="false">G28/1.2/E28</f>
        <v>0.907534246575343</v>
      </c>
      <c r="O28" s="205" t="n">
        <f aca="false">J28/1.2/F28</f>
        <v>1.5810502283105</v>
      </c>
      <c r="P28" s="321"/>
    </row>
    <row r="29" s="332" customFormat="true" ht="14.85" hidden="false" customHeight="true" outlineLevel="0" collapsed="false">
      <c r="A29" s="322" t="n">
        <v>22</v>
      </c>
      <c r="B29" s="323" t="s">
        <v>73</v>
      </c>
      <c r="C29" s="324" t="n">
        <v>1.23</v>
      </c>
      <c r="D29" s="325" t="n">
        <v>1.23</v>
      </c>
      <c r="E29" s="198" t="n">
        <v>2.136</v>
      </c>
      <c r="F29" s="199" t="n">
        <v>2.136</v>
      </c>
      <c r="G29" s="199" t="n">
        <v>2.12</v>
      </c>
      <c r="H29" s="199" t="n">
        <v>19.35</v>
      </c>
      <c r="I29" s="206" t="n">
        <v>40603</v>
      </c>
      <c r="J29" s="199" t="n">
        <v>2.77</v>
      </c>
      <c r="K29" s="326" t="n">
        <v>95.5284552845529</v>
      </c>
      <c r="L29" s="326" t="n">
        <v>165.311653116531</v>
      </c>
      <c r="M29" s="326" t="n">
        <v>107.3</v>
      </c>
      <c r="N29" s="204" t="n">
        <f aca="false">G29/1.2/E29</f>
        <v>0.8270911360799</v>
      </c>
      <c r="O29" s="205" t="n">
        <f aca="false">J29/1.2/F29</f>
        <v>1.08068039950062</v>
      </c>
      <c r="P29" s="321"/>
    </row>
    <row r="30" customFormat="false" ht="14.85" hidden="false" customHeight="true" outlineLevel="0" collapsed="false">
      <c r="A30" s="322" t="n">
        <v>23</v>
      </c>
      <c r="B30" s="323" t="s">
        <v>75</v>
      </c>
      <c r="C30" s="324" t="n">
        <v>0.5192</v>
      </c>
      <c r="D30" s="325"/>
      <c r="E30" s="217" t="n">
        <v>1.3</v>
      </c>
      <c r="F30" s="218" t="n">
        <v>1.3</v>
      </c>
      <c r="G30" s="218" t="n">
        <v>1.6</v>
      </c>
      <c r="H30" s="218" t="n">
        <v>19.17</v>
      </c>
      <c r="I30" s="275" t="n">
        <v>40575</v>
      </c>
      <c r="J30" s="218" t="n">
        <v>2.24</v>
      </c>
      <c r="K30" s="326" t="n">
        <v>85.5</v>
      </c>
      <c r="L30" s="326" t="n">
        <v>85.8</v>
      </c>
      <c r="M30" s="326"/>
      <c r="N30" s="204" t="n">
        <v>1</v>
      </c>
      <c r="O30" s="205" t="n">
        <f aca="false">J30/1.2/F30</f>
        <v>1.43589743589744</v>
      </c>
      <c r="P30" s="321"/>
    </row>
    <row r="31" customFormat="false" ht="14.85" hidden="false" customHeight="true" outlineLevel="0" collapsed="false">
      <c r="A31" s="322" t="n">
        <v>24</v>
      </c>
      <c r="B31" s="323" t="s">
        <v>78</v>
      </c>
      <c r="C31" s="324" t="n">
        <v>0.827</v>
      </c>
      <c r="D31" s="325" t="n">
        <v>0.827</v>
      </c>
      <c r="E31" s="276" t="n">
        <v>1.9</v>
      </c>
      <c r="F31" s="281" t="n">
        <v>1.872</v>
      </c>
      <c r="G31" s="278" t="n">
        <v>1.94</v>
      </c>
      <c r="H31" s="278" t="n">
        <v>11.64</v>
      </c>
      <c r="I31" s="280" t="n">
        <v>40603</v>
      </c>
      <c r="J31" s="326" t="n">
        <v>2.75</v>
      </c>
      <c r="K31" s="326" t="n">
        <v>70.5</v>
      </c>
      <c r="L31" s="326" t="n">
        <v>141.6</v>
      </c>
      <c r="M31" s="326" t="n">
        <v>86.5</v>
      </c>
      <c r="N31" s="204" t="n">
        <f aca="false">G31/1.2/E31</f>
        <v>0.850877192982456</v>
      </c>
      <c r="O31" s="205" t="n">
        <f aca="false">J31/1.2/F31</f>
        <v>1.22418091168091</v>
      </c>
      <c r="P31" s="321"/>
    </row>
    <row r="32" customFormat="false" ht="14.85" hidden="false" customHeight="true" outlineLevel="0" collapsed="false">
      <c r="A32" s="322" t="n">
        <v>25</v>
      </c>
      <c r="B32" s="323" t="s">
        <v>82</v>
      </c>
      <c r="C32" s="324" t="n">
        <v>0.728</v>
      </c>
      <c r="D32" s="325" t="n">
        <v>0.728</v>
      </c>
      <c r="E32" s="276" t="n">
        <v>2.079</v>
      </c>
      <c r="F32" s="281" t="n">
        <v>2.079</v>
      </c>
      <c r="G32" s="199" t="n">
        <v>2.29</v>
      </c>
      <c r="H32" s="199" t="n">
        <v>20.9</v>
      </c>
      <c r="I32" s="206" t="n">
        <v>40575</v>
      </c>
      <c r="J32" s="199" t="n">
        <v>3.07</v>
      </c>
      <c r="K32" s="326" t="n">
        <v>57.3</v>
      </c>
      <c r="L32" s="326" t="s">
        <v>115</v>
      </c>
      <c r="M32" s="326" t="n">
        <v>101.9</v>
      </c>
      <c r="N32" s="204" t="n">
        <f aca="false">G32/1.2/E32</f>
        <v>0.917909251242585</v>
      </c>
      <c r="O32" s="205" t="n">
        <f aca="false">J32/1.2/F32</f>
        <v>1.2305595638929</v>
      </c>
      <c r="P32" s="321"/>
    </row>
    <row r="33" customFormat="false" ht="14.85" hidden="false" customHeight="true" outlineLevel="0" collapsed="false">
      <c r="A33" s="322" t="n">
        <v>26</v>
      </c>
      <c r="B33" s="323" t="s">
        <v>84</v>
      </c>
      <c r="C33" s="324" t="n">
        <v>0.478</v>
      </c>
      <c r="D33" s="325"/>
      <c r="E33" s="198" t="n">
        <v>1.43</v>
      </c>
      <c r="F33" s="281" t="n">
        <v>1.43</v>
      </c>
      <c r="G33" s="327" t="n">
        <v>1.25</v>
      </c>
      <c r="H33" s="328" t="n">
        <v>6.9</v>
      </c>
      <c r="I33" s="284" t="n">
        <v>40026</v>
      </c>
      <c r="J33" s="326" t="n">
        <v>2.57</v>
      </c>
      <c r="K33" s="326" t="n">
        <v>100</v>
      </c>
      <c r="L33" s="326" t="n">
        <v>100</v>
      </c>
      <c r="M33" s="326" t="n">
        <v>100</v>
      </c>
      <c r="N33" s="204" t="n">
        <f aca="false">G33/1.2/E33</f>
        <v>0.728438228438229</v>
      </c>
      <c r="O33" s="205" t="n">
        <f aca="false">J33/1.2/F33</f>
        <v>1.497668997669</v>
      </c>
      <c r="P33" s="321"/>
    </row>
    <row r="34" customFormat="false" ht="14.85" hidden="false" customHeight="true" outlineLevel="0" collapsed="false">
      <c r="A34" s="347" t="n">
        <v>27</v>
      </c>
      <c r="B34" s="348" t="s">
        <v>89</v>
      </c>
      <c r="C34" s="349" t="n">
        <v>0.8398</v>
      </c>
      <c r="D34" s="350" t="n">
        <v>0.8398</v>
      </c>
      <c r="E34" s="351" t="n">
        <v>2.399</v>
      </c>
      <c r="F34" s="352" t="n">
        <v>2.399</v>
      </c>
      <c r="G34" s="353" t="n">
        <v>1.897</v>
      </c>
      <c r="H34" s="354" t="n">
        <v>17.81</v>
      </c>
      <c r="I34" s="355" t="n">
        <v>40285</v>
      </c>
      <c r="J34" s="356" t="n">
        <v>3.23</v>
      </c>
      <c r="K34" s="356" t="n">
        <v>32.7</v>
      </c>
      <c r="L34" s="356" t="n">
        <v>260.5</v>
      </c>
      <c r="M34" s="356" t="n">
        <v>71.8</v>
      </c>
      <c r="N34" s="294" t="n">
        <f aca="false">G34/1.2/E34</f>
        <v>0.658955120188968</v>
      </c>
      <c r="O34" s="295" t="n">
        <f aca="false">J34/1.2/F34</f>
        <v>1.12199527580937</v>
      </c>
      <c r="P34" s="321"/>
    </row>
  </sheetData>
  <mergeCells count="19">
    <mergeCell ref="A1:O1"/>
    <mergeCell ref="A2:Q2"/>
    <mergeCell ref="A4:A7"/>
    <mergeCell ref="B4:B7"/>
    <mergeCell ref="C4:D6"/>
    <mergeCell ref="E4:F5"/>
    <mergeCell ref="G4:J4"/>
    <mergeCell ref="K4:M4"/>
    <mergeCell ref="N4:O6"/>
    <mergeCell ref="G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8" width="20.7"/>
    <col collapsed="false" customWidth="true" hidden="true" outlineLevel="0" max="3" min="3" style="358" width="9.41"/>
    <col collapsed="false" customWidth="true" hidden="false" outlineLevel="0" max="4" min="4" style="358" width="13.85"/>
    <col collapsed="false" customWidth="true" hidden="false" outlineLevel="0" max="5" min="5" style="358" width="14.99"/>
    <col collapsed="false" customWidth="true" hidden="false" outlineLevel="0" max="6" min="6" style="358" width="14.56"/>
    <col collapsed="false" customWidth="true" hidden="false" outlineLevel="0" max="7" min="7" style="358" width="13.85"/>
    <col collapsed="false" customWidth="true" hidden="false" outlineLevel="0" max="8" min="8" style="358" width="14.14"/>
    <col collapsed="false" customWidth="true" hidden="false" outlineLevel="0" max="9" min="9" style="358" width="13.56"/>
    <col collapsed="false" customWidth="true" hidden="false" outlineLevel="0" max="10" min="10" style="358" width="12.7"/>
    <col collapsed="false" customWidth="true" hidden="true" outlineLevel="0" max="12" min="11" style="358" width="9.41"/>
    <col collapsed="false" customWidth="true" hidden="false" outlineLevel="0" max="13" min="13" style="358" width="15.99"/>
    <col collapsed="false" customWidth="false" hidden="false" outlineLevel="0" max="257" min="14" style="358" width="9.14"/>
  </cols>
  <sheetData>
    <row r="1" customFormat="false" ht="16.5" hidden="false" customHeight="true" outlineLevel="0" collapsed="false">
      <c r="A1" s="359" t="s">
        <v>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</row>
    <row r="2" s="361" customFormat="true" ht="33.75" hidden="false" customHeight="true" outlineLevel="0" collapsed="false">
      <c r="A2" s="360" t="s">
        <v>116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</row>
    <row r="3" customFormat="false" ht="11.25" hidden="false" customHeight="true" outlineLevel="0" collapsed="false"/>
    <row r="4" customFormat="false" ht="37.5" hidden="false" customHeight="true" outlineLevel="0" collapsed="false">
      <c r="A4" s="362" t="s">
        <v>2</v>
      </c>
      <c r="B4" s="362" t="s">
        <v>3</v>
      </c>
      <c r="C4" s="363" t="s">
        <v>117</v>
      </c>
      <c r="D4" s="364" t="s">
        <v>118</v>
      </c>
      <c r="E4" s="365" t="s">
        <v>119</v>
      </c>
      <c r="F4" s="365"/>
      <c r="G4" s="365"/>
      <c r="H4" s="365"/>
      <c r="I4" s="365"/>
      <c r="J4" s="364" t="s">
        <v>120</v>
      </c>
      <c r="K4" s="365" t="s">
        <v>121</v>
      </c>
      <c r="L4" s="365"/>
      <c r="M4" s="362" t="s">
        <v>8</v>
      </c>
      <c r="N4" s="366"/>
    </row>
    <row r="5" customFormat="false" ht="83.25" hidden="false" customHeight="true" outlineLevel="0" collapsed="false">
      <c r="A5" s="362"/>
      <c r="B5" s="362"/>
      <c r="C5" s="363"/>
      <c r="D5" s="364"/>
      <c r="E5" s="367" t="s">
        <v>122</v>
      </c>
      <c r="F5" s="368" t="s">
        <v>123</v>
      </c>
      <c r="G5" s="369" t="s">
        <v>124</v>
      </c>
      <c r="H5" s="369" t="s">
        <v>125</v>
      </c>
      <c r="I5" s="370" t="s">
        <v>126</v>
      </c>
      <c r="J5" s="364"/>
      <c r="K5" s="371" t="s">
        <v>127</v>
      </c>
      <c r="L5" s="372" t="s">
        <v>128</v>
      </c>
      <c r="M5" s="362"/>
      <c r="N5" s="373"/>
    </row>
    <row r="6" customFormat="false" ht="14.85" hidden="false" customHeight="true" outlineLevel="0" collapsed="false">
      <c r="A6" s="374" t="n">
        <v>1</v>
      </c>
      <c r="B6" s="375" t="s">
        <v>26</v>
      </c>
      <c r="C6" s="376" t="n">
        <v>0.672885354406849</v>
      </c>
      <c r="D6" s="377" t="n">
        <v>1.49</v>
      </c>
      <c r="E6" s="184" t="n">
        <v>1.58</v>
      </c>
      <c r="F6" s="185" t="n">
        <v>1.24</v>
      </c>
      <c r="G6" s="185" t="n">
        <v>0.94</v>
      </c>
      <c r="H6" s="185" t="n">
        <v>0.52</v>
      </c>
      <c r="I6" s="378" t="n">
        <v>39934</v>
      </c>
      <c r="J6" s="379" t="n">
        <v>0.94</v>
      </c>
      <c r="K6" s="380"/>
      <c r="L6" s="381" t="n">
        <v>60.353382061447</v>
      </c>
      <c r="M6" s="382" t="n">
        <f aca="false">J6/D6</f>
        <v>0.630872483221477</v>
      </c>
      <c r="N6" s="373" t="n">
        <f aca="false">J6*1.2</f>
        <v>1.128</v>
      </c>
    </row>
    <row r="7" customFormat="false" ht="14.85" hidden="false" customHeight="true" outlineLevel="0" collapsed="false">
      <c r="A7" s="383" t="n">
        <v>2</v>
      </c>
      <c r="B7" s="384" t="s">
        <v>29</v>
      </c>
      <c r="C7" s="385" t="n">
        <v>0.54</v>
      </c>
      <c r="D7" s="386" t="n">
        <v>0.93</v>
      </c>
      <c r="E7" s="387" t="n">
        <v>1.59</v>
      </c>
      <c r="F7" s="388" t="n">
        <v>1.34</v>
      </c>
      <c r="G7" s="388" t="n">
        <v>1.07</v>
      </c>
      <c r="H7" s="389" t="n">
        <v>0.93</v>
      </c>
      <c r="I7" s="390" t="n">
        <v>40330</v>
      </c>
      <c r="J7" s="391" t="n">
        <v>0.96</v>
      </c>
      <c r="K7" s="392" t="n">
        <v>122.222222222222</v>
      </c>
      <c r="L7" s="393" t="n">
        <v>98.5074626865672</v>
      </c>
      <c r="M7" s="394" t="n">
        <v>1</v>
      </c>
      <c r="N7" s="373" t="n">
        <f aca="false">J7*1.2</f>
        <v>1.152</v>
      </c>
    </row>
    <row r="8" customFormat="false" ht="14.85" hidden="false" customHeight="true" outlineLevel="0" collapsed="false">
      <c r="A8" s="383" t="n">
        <v>3</v>
      </c>
      <c r="B8" s="384" t="s">
        <v>34</v>
      </c>
      <c r="C8" s="385" t="n">
        <v>0.62</v>
      </c>
      <c r="D8" s="395" t="n">
        <v>1.06</v>
      </c>
      <c r="E8" s="396" t="s">
        <v>129</v>
      </c>
      <c r="F8" s="397" t="s">
        <v>130</v>
      </c>
      <c r="G8" s="398" t="s">
        <v>131</v>
      </c>
      <c r="H8" s="389" t="n">
        <v>0.41</v>
      </c>
      <c r="I8" s="399" t="n">
        <v>40360</v>
      </c>
      <c r="J8" s="400" t="n">
        <v>1.09</v>
      </c>
      <c r="K8" s="401" t="n">
        <v>100</v>
      </c>
      <c r="L8" s="402" t="n">
        <v>104.8</v>
      </c>
      <c r="M8" s="394" t="n">
        <v>1</v>
      </c>
      <c r="N8" s="373" t="n">
        <f aca="false">J8*1.2</f>
        <v>1.308</v>
      </c>
    </row>
    <row r="9" customFormat="false" ht="14.85" hidden="false" customHeight="true" outlineLevel="0" collapsed="false">
      <c r="A9" s="383" t="n">
        <v>4</v>
      </c>
      <c r="B9" s="384" t="s">
        <v>36</v>
      </c>
      <c r="C9" s="403" t="n">
        <v>0.57</v>
      </c>
      <c r="D9" s="404" t="n">
        <v>1.06</v>
      </c>
      <c r="E9" s="198" t="n">
        <v>1.48</v>
      </c>
      <c r="F9" s="199" t="n">
        <v>1.42</v>
      </c>
      <c r="G9" s="199" t="n">
        <v>1.38</v>
      </c>
      <c r="H9" s="389" t="n">
        <v>1.54</v>
      </c>
      <c r="I9" s="405" t="n">
        <v>39814</v>
      </c>
      <c r="J9" s="391" t="n">
        <v>1.16</v>
      </c>
      <c r="K9" s="406" t="n">
        <v>33</v>
      </c>
      <c r="L9" s="407" t="n">
        <v>77</v>
      </c>
      <c r="M9" s="394" t="n">
        <v>1</v>
      </c>
      <c r="N9" s="373" t="n">
        <f aca="false">J9*1.2</f>
        <v>1.392</v>
      </c>
    </row>
    <row r="10" s="412" customFormat="true" ht="14.85" hidden="false" customHeight="true" outlineLevel="0" collapsed="false">
      <c r="A10" s="383" t="n">
        <v>5</v>
      </c>
      <c r="B10" s="384" t="s">
        <v>38</v>
      </c>
      <c r="C10" s="385" t="n">
        <v>0.72</v>
      </c>
      <c r="D10" s="408" t="n">
        <v>1.29</v>
      </c>
      <c r="E10" s="409" t="n">
        <v>1.38</v>
      </c>
      <c r="F10" s="389" t="n">
        <v>1.23</v>
      </c>
      <c r="G10" s="389" t="n">
        <v>0.81</v>
      </c>
      <c r="H10" s="389" t="n">
        <v>0.58</v>
      </c>
      <c r="I10" s="410" t="n">
        <v>39052</v>
      </c>
      <c r="J10" s="400" t="n">
        <v>0.88</v>
      </c>
      <c r="K10" s="411" t="n">
        <v>83.1042127742569</v>
      </c>
      <c r="L10" s="389" t="n">
        <v>122.702762590195</v>
      </c>
      <c r="M10" s="394" t="n">
        <f aca="false">J10/D10</f>
        <v>0.682170542635659</v>
      </c>
      <c r="N10" s="373" t="n">
        <f aca="false">J10*1.2</f>
        <v>1.056</v>
      </c>
    </row>
    <row r="11" s="412" customFormat="true" ht="14.85" hidden="false" customHeight="true" outlineLevel="0" collapsed="false">
      <c r="A11" s="383" t="n">
        <v>6</v>
      </c>
      <c r="B11" s="384" t="s">
        <v>41</v>
      </c>
      <c r="C11" s="385" t="n">
        <v>0.66</v>
      </c>
      <c r="D11" s="413" t="n">
        <v>1.255</v>
      </c>
      <c r="E11" s="409" t="s">
        <v>132</v>
      </c>
      <c r="F11" s="389" t="s">
        <v>133</v>
      </c>
      <c r="G11" s="389" t="s">
        <v>134</v>
      </c>
      <c r="H11" s="389" t="s">
        <v>135</v>
      </c>
      <c r="I11" s="410" t="n">
        <v>40544</v>
      </c>
      <c r="J11" s="400" t="n">
        <v>1.64</v>
      </c>
      <c r="K11" s="411" t="n">
        <v>100</v>
      </c>
      <c r="L11" s="389" t="n">
        <v>93.9393939393939</v>
      </c>
      <c r="M11" s="394" t="n">
        <v>1</v>
      </c>
      <c r="N11" s="373" t="n">
        <f aca="false">J11*1.2</f>
        <v>1.968</v>
      </c>
    </row>
    <row r="12" s="412" customFormat="true" ht="14.85" hidden="false" customHeight="true" outlineLevel="0" collapsed="false">
      <c r="A12" s="383" t="n">
        <v>7</v>
      </c>
      <c r="B12" s="384" t="s">
        <v>44</v>
      </c>
      <c r="C12" s="385" t="n">
        <v>0.46</v>
      </c>
      <c r="D12" s="404" t="n">
        <v>0.83</v>
      </c>
      <c r="E12" s="409" t="n">
        <v>1.25</v>
      </c>
      <c r="F12" s="389" t="n">
        <v>1.22</v>
      </c>
      <c r="G12" s="389" t="n">
        <v>0.54</v>
      </c>
      <c r="H12" s="389" t="n">
        <v>0.42</v>
      </c>
      <c r="I12" s="410" t="n">
        <v>39845</v>
      </c>
      <c r="J12" s="391" t="n">
        <v>0.96</v>
      </c>
      <c r="K12" s="411" t="n">
        <v>76.1904761904762</v>
      </c>
      <c r="L12" s="389" t="n">
        <v>69.5652173913043</v>
      </c>
      <c r="M12" s="394" t="n">
        <v>1</v>
      </c>
      <c r="N12" s="373" t="n">
        <f aca="false">J12*1.2</f>
        <v>1.152</v>
      </c>
    </row>
    <row r="13" s="412" customFormat="true" ht="14.85" hidden="false" customHeight="true" outlineLevel="0" collapsed="false">
      <c r="A13" s="383" t="n">
        <v>8</v>
      </c>
      <c r="B13" s="384" t="s">
        <v>45</v>
      </c>
      <c r="C13" s="385" t="n">
        <v>0.73</v>
      </c>
      <c r="D13" s="408" t="n">
        <v>1.17</v>
      </c>
      <c r="E13" s="409" t="n">
        <v>1.72</v>
      </c>
      <c r="F13" s="389" t="n">
        <v>1.42</v>
      </c>
      <c r="G13" s="389" t="n">
        <v>1.68</v>
      </c>
      <c r="H13" s="389" t="n">
        <v>0.72</v>
      </c>
      <c r="I13" s="410" t="n">
        <v>40360</v>
      </c>
      <c r="J13" s="400" t="n">
        <v>1.35</v>
      </c>
      <c r="K13" s="411" t="n">
        <v>0.612449799196787</v>
      </c>
      <c r="L13" s="389" t="n">
        <v>0.835616438356164</v>
      </c>
      <c r="M13" s="394" t="n">
        <v>1</v>
      </c>
      <c r="N13" s="373" t="n">
        <f aca="false">J13*1.2</f>
        <v>1.62</v>
      </c>
    </row>
    <row r="14" s="412" customFormat="true" ht="14.85" hidden="false" customHeight="true" outlineLevel="0" collapsed="false">
      <c r="A14" s="383" t="n">
        <v>9</v>
      </c>
      <c r="B14" s="384" t="s">
        <v>48</v>
      </c>
      <c r="C14" s="385" t="n">
        <v>0.543</v>
      </c>
      <c r="D14" s="404" t="n">
        <v>0.95</v>
      </c>
      <c r="E14" s="409" t="n">
        <v>0.97</v>
      </c>
      <c r="F14" s="389" t="n">
        <v>0.71</v>
      </c>
      <c r="G14" s="389"/>
      <c r="H14" s="389"/>
      <c r="I14" s="410" t="s">
        <v>136</v>
      </c>
      <c r="J14" s="414" t="n">
        <v>0.63</v>
      </c>
      <c r="K14" s="411" t="n">
        <f aca="false">J14/D14*100</f>
        <v>66.3157894736842</v>
      </c>
      <c r="L14" s="389" t="n">
        <f aca="false">J14/C14*100</f>
        <v>116.022099447514</v>
      </c>
      <c r="M14" s="394" t="n">
        <f aca="false">J14/D14</f>
        <v>0.663157894736842</v>
      </c>
      <c r="N14" s="373" t="n">
        <f aca="false">J14*1.2</f>
        <v>0.756</v>
      </c>
    </row>
    <row r="15" s="412" customFormat="true" ht="14.85" hidden="false" customHeight="true" outlineLevel="0" collapsed="false">
      <c r="A15" s="383" t="n">
        <v>10</v>
      </c>
      <c r="B15" s="384" t="s">
        <v>52</v>
      </c>
      <c r="C15" s="385" t="n">
        <v>1.09</v>
      </c>
      <c r="D15" s="415" t="n">
        <v>1.45</v>
      </c>
      <c r="E15" s="208" t="n">
        <v>1.67</v>
      </c>
      <c r="F15" s="201" t="n">
        <v>1.37</v>
      </c>
      <c r="G15" s="201" t="n">
        <v>0.98</v>
      </c>
      <c r="H15" s="201" t="n">
        <v>0.38</v>
      </c>
      <c r="I15" s="416" t="n">
        <v>39814</v>
      </c>
      <c r="J15" s="417" t="n">
        <v>1.34</v>
      </c>
      <c r="K15" s="411" t="n">
        <v>100</v>
      </c>
      <c r="L15" s="389" t="n">
        <v>90.8</v>
      </c>
      <c r="M15" s="394" t="n">
        <f aca="false">J15/D15</f>
        <v>0.924137931034483</v>
      </c>
      <c r="N15" s="373" t="n">
        <f aca="false">J15*1.2</f>
        <v>1.608</v>
      </c>
    </row>
    <row r="16" s="412" customFormat="true" ht="14.85" hidden="false" customHeight="true" outlineLevel="0" collapsed="false">
      <c r="A16" s="383" t="n">
        <v>11</v>
      </c>
      <c r="B16" s="384" t="s">
        <v>55</v>
      </c>
      <c r="C16" s="385" t="n">
        <v>0.393</v>
      </c>
      <c r="D16" s="404" t="n">
        <v>0.883</v>
      </c>
      <c r="E16" s="198" t="n">
        <v>1.1904</v>
      </c>
      <c r="F16" s="418" t="n">
        <v>0.9822</v>
      </c>
      <c r="G16" s="418" t="n">
        <v>0.87</v>
      </c>
      <c r="H16" s="388"/>
      <c r="I16" s="390" t="n">
        <v>40304</v>
      </c>
      <c r="J16" s="417" t="n">
        <v>0.84</v>
      </c>
      <c r="K16" s="411" t="n">
        <v>53.4883720930233</v>
      </c>
      <c r="L16" s="389" t="n">
        <v>58.5241730279898</v>
      </c>
      <c r="M16" s="394" t="n">
        <f aca="false">J16/D16</f>
        <v>0.951302378255946</v>
      </c>
      <c r="N16" s="373" t="n">
        <f aca="false">J16*1.2</f>
        <v>1.008</v>
      </c>
    </row>
    <row r="17" s="412" customFormat="true" ht="14.85" hidden="false" customHeight="true" outlineLevel="0" collapsed="false">
      <c r="A17" s="383" t="n">
        <v>12</v>
      </c>
      <c r="B17" s="384" t="s">
        <v>56</v>
      </c>
      <c r="C17" s="385" t="n">
        <v>0.821</v>
      </c>
      <c r="D17" s="419" t="n">
        <v>1.19</v>
      </c>
      <c r="E17" s="420" t="n">
        <v>1.55</v>
      </c>
      <c r="F17" s="418" t="n">
        <v>1.1</v>
      </c>
      <c r="G17" s="388"/>
      <c r="H17" s="388" t="n">
        <v>0.71</v>
      </c>
      <c r="I17" s="390" t="n">
        <v>39582</v>
      </c>
      <c r="J17" s="417" t="n">
        <v>0.88</v>
      </c>
      <c r="K17" s="411" t="n">
        <v>94.2396313364055</v>
      </c>
      <c r="L17" s="389" t="n">
        <v>99.6345919610232</v>
      </c>
      <c r="M17" s="394" t="n">
        <f aca="false">J17/D17</f>
        <v>0.739495798319328</v>
      </c>
      <c r="N17" s="373" t="n">
        <f aca="false">J17*1.2</f>
        <v>1.056</v>
      </c>
    </row>
    <row r="18" s="412" customFormat="true" ht="14.85" hidden="false" customHeight="true" outlineLevel="0" collapsed="false">
      <c r="A18" s="383" t="n">
        <v>13</v>
      </c>
      <c r="B18" s="384" t="s">
        <v>58</v>
      </c>
      <c r="C18" s="385" t="n">
        <v>0.669</v>
      </c>
      <c r="D18" s="404" t="n">
        <v>0.83</v>
      </c>
      <c r="E18" s="198" t="n">
        <v>0.91</v>
      </c>
      <c r="F18" s="199" t="n">
        <v>0.78</v>
      </c>
      <c r="G18" s="199"/>
      <c r="H18" s="199"/>
      <c r="I18" s="405" t="n">
        <v>40513</v>
      </c>
      <c r="J18" s="391" t="n">
        <v>0.8</v>
      </c>
      <c r="K18" s="411" t="n">
        <v>74</v>
      </c>
      <c r="L18" s="389" t="n">
        <v>83.5</v>
      </c>
      <c r="M18" s="394" t="n">
        <f aca="false">J18/D18</f>
        <v>0.963855421686747</v>
      </c>
      <c r="N18" s="373" t="n">
        <f aca="false">J18*1.2</f>
        <v>0.96</v>
      </c>
    </row>
    <row r="19" customFormat="false" ht="14.85" hidden="false" customHeight="true" outlineLevel="0" collapsed="false">
      <c r="A19" s="383" t="n">
        <v>14</v>
      </c>
      <c r="B19" s="384" t="s">
        <v>60</v>
      </c>
      <c r="C19" s="421" t="n">
        <v>0.67</v>
      </c>
      <c r="D19" s="419" t="n">
        <v>1.2</v>
      </c>
      <c r="E19" s="198" t="n">
        <v>1.81</v>
      </c>
      <c r="F19" s="199" t="n">
        <v>1.3</v>
      </c>
      <c r="G19" s="199" t="n">
        <v>1.18</v>
      </c>
      <c r="H19" s="199" t="n">
        <v>0.81</v>
      </c>
      <c r="I19" s="422" t="n">
        <v>39904</v>
      </c>
      <c r="J19" s="391" t="n">
        <v>1.28</v>
      </c>
      <c r="K19" s="423" t="n">
        <v>100</v>
      </c>
      <c r="L19" s="424" t="n">
        <v>107.46</v>
      </c>
      <c r="M19" s="394" t="n">
        <v>1</v>
      </c>
      <c r="N19" s="373" t="n">
        <f aca="false">J19*1.2</f>
        <v>1.536</v>
      </c>
    </row>
    <row r="20" customFormat="false" ht="14.85" hidden="false" customHeight="true" outlineLevel="0" collapsed="false">
      <c r="A20" s="383" t="n">
        <v>15</v>
      </c>
      <c r="B20" s="384" t="s">
        <v>62</v>
      </c>
      <c r="C20" s="425" t="n">
        <v>0.66</v>
      </c>
      <c r="D20" s="426" t="n">
        <v>1.46</v>
      </c>
      <c r="E20" s="427" t="n">
        <v>2.09</v>
      </c>
      <c r="F20" s="428" t="n">
        <v>1.86</v>
      </c>
      <c r="G20" s="428" t="n">
        <v>1.2</v>
      </c>
      <c r="H20" s="428"/>
      <c r="I20" s="410" t="n">
        <v>39722</v>
      </c>
      <c r="J20" s="400" t="n">
        <v>1.32</v>
      </c>
      <c r="K20" s="429" t="n">
        <v>100</v>
      </c>
      <c r="L20" s="430" t="n">
        <v>90</v>
      </c>
      <c r="M20" s="394" t="n">
        <f aca="false">J20/D20</f>
        <v>0.904109589041096</v>
      </c>
      <c r="N20" s="373" t="n">
        <f aca="false">J20*1.2</f>
        <v>1.584</v>
      </c>
    </row>
    <row r="21" customFormat="false" ht="14.85" hidden="false" customHeight="true" outlineLevel="0" collapsed="false">
      <c r="A21" s="383" t="n">
        <v>16</v>
      </c>
      <c r="B21" s="384" t="s">
        <v>64</v>
      </c>
      <c r="C21" s="431" t="n">
        <v>0.4185</v>
      </c>
      <c r="D21" s="415" t="n">
        <v>0.72</v>
      </c>
      <c r="E21" s="208" t="s">
        <v>137</v>
      </c>
      <c r="F21" s="201" t="s">
        <v>138</v>
      </c>
      <c r="G21" s="201" t="s">
        <v>139</v>
      </c>
      <c r="H21" s="201" t="s">
        <v>140</v>
      </c>
      <c r="I21" s="416" t="n">
        <v>39508</v>
      </c>
      <c r="J21" s="391" t="n">
        <v>0.58</v>
      </c>
      <c r="K21" s="432" t="n">
        <v>30</v>
      </c>
      <c r="L21" s="433" t="n">
        <v>73</v>
      </c>
      <c r="M21" s="394" t="n">
        <f aca="false">J21/D21</f>
        <v>0.805555555555556</v>
      </c>
      <c r="N21" s="373" t="n">
        <f aca="false">J21*1.2</f>
        <v>0.696</v>
      </c>
    </row>
    <row r="22" customFormat="false" ht="14.85" hidden="false" customHeight="true" outlineLevel="0" collapsed="false">
      <c r="A22" s="383" t="n">
        <v>17</v>
      </c>
      <c r="B22" s="384" t="s">
        <v>65</v>
      </c>
      <c r="C22" s="403" t="n">
        <v>0.53</v>
      </c>
      <c r="D22" s="386" t="n">
        <v>1.12</v>
      </c>
      <c r="E22" s="434" t="n">
        <v>1.58</v>
      </c>
      <c r="F22" s="435" t="n">
        <v>1.27</v>
      </c>
      <c r="G22" s="436" t="n">
        <v>1.15</v>
      </c>
      <c r="H22" s="436" t="n">
        <v>1.02</v>
      </c>
      <c r="I22" s="410" t="n">
        <v>40148</v>
      </c>
      <c r="J22" s="437" t="n">
        <v>1.13</v>
      </c>
      <c r="K22" s="438" t="s">
        <v>141</v>
      </c>
      <c r="L22" s="433" t="s">
        <v>142</v>
      </c>
      <c r="M22" s="394" t="n">
        <v>1</v>
      </c>
      <c r="N22" s="373" t="n">
        <f aca="false">J22*1.2</f>
        <v>1.356</v>
      </c>
    </row>
    <row r="23" customFormat="false" ht="14.85" hidden="false" customHeight="true" outlineLevel="0" collapsed="false">
      <c r="A23" s="383" t="n">
        <v>18</v>
      </c>
      <c r="B23" s="384" t="s">
        <v>66</v>
      </c>
      <c r="C23" s="439" t="n">
        <v>0.41</v>
      </c>
      <c r="D23" s="440" t="n">
        <v>0.87</v>
      </c>
      <c r="E23" s="387" t="n">
        <v>1.03</v>
      </c>
      <c r="F23" s="388" t="n">
        <v>1.13</v>
      </c>
      <c r="G23" s="388" t="n">
        <v>0.74</v>
      </c>
      <c r="H23" s="388" t="n">
        <v>0.454</v>
      </c>
      <c r="I23" s="390" t="n">
        <v>40134</v>
      </c>
      <c r="J23" s="441" t="n">
        <v>0.871</v>
      </c>
      <c r="K23" s="442" t="s">
        <v>143</v>
      </c>
      <c r="L23" s="443" t="n">
        <v>163.4</v>
      </c>
      <c r="M23" s="394" t="n">
        <v>1</v>
      </c>
      <c r="N23" s="373" t="n">
        <f aca="false">J23*1.2</f>
        <v>1.0452</v>
      </c>
    </row>
    <row r="24" s="448" customFormat="true" ht="14.85" hidden="false" customHeight="true" outlineLevel="0" collapsed="false">
      <c r="A24" s="444" t="n">
        <v>19</v>
      </c>
      <c r="B24" s="445" t="s">
        <v>68</v>
      </c>
      <c r="C24" s="431" t="n">
        <v>0.57</v>
      </c>
      <c r="D24" s="446" t="n">
        <v>1.54</v>
      </c>
      <c r="E24" s="387" t="n">
        <v>1.5</v>
      </c>
      <c r="F24" s="388" t="n">
        <v>1.22</v>
      </c>
      <c r="G24" s="388" t="n">
        <v>0.98</v>
      </c>
      <c r="H24" s="388"/>
      <c r="I24" s="390" t="n">
        <v>39575</v>
      </c>
      <c r="J24" s="441" t="n">
        <v>1.2</v>
      </c>
      <c r="K24" s="447" t="n">
        <v>136</v>
      </c>
      <c r="L24" s="428" t="n">
        <v>118</v>
      </c>
      <c r="M24" s="394" t="n">
        <f aca="false">J24/D24</f>
        <v>0.779220779220779</v>
      </c>
      <c r="N24" s="373" t="n">
        <f aca="false">J24*1.2</f>
        <v>1.44</v>
      </c>
    </row>
    <row r="25" customFormat="false" ht="14.85" hidden="false" customHeight="true" outlineLevel="0" collapsed="false">
      <c r="A25" s="383" t="n">
        <v>20</v>
      </c>
      <c r="B25" s="384" t="s">
        <v>70</v>
      </c>
      <c r="C25" s="439" t="n">
        <v>0.55</v>
      </c>
      <c r="D25" s="415" t="n">
        <v>1.46</v>
      </c>
      <c r="E25" s="208" t="s">
        <v>144</v>
      </c>
      <c r="F25" s="449" t="s">
        <v>145</v>
      </c>
      <c r="G25" s="449" t="s">
        <v>146</v>
      </c>
      <c r="H25" s="449" t="s">
        <v>147</v>
      </c>
      <c r="I25" s="405" t="n">
        <v>39873</v>
      </c>
      <c r="J25" s="391" t="n">
        <v>1.09</v>
      </c>
      <c r="K25" s="442" t="n">
        <v>100</v>
      </c>
      <c r="L25" s="443" t="n">
        <v>105.454545454545</v>
      </c>
      <c r="M25" s="394" t="n">
        <f aca="false">J25/D25</f>
        <v>0.746575342465754</v>
      </c>
      <c r="N25" s="373" t="n">
        <f aca="false">J25*1.2</f>
        <v>1.308</v>
      </c>
    </row>
    <row r="26" s="448" customFormat="true" ht="14.85" hidden="false" customHeight="true" outlineLevel="0" collapsed="false">
      <c r="A26" s="444" t="n">
        <v>21</v>
      </c>
      <c r="B26" s="450" t="s">
        <v>72</v>
      </c>
      <c r="C26" s="451"/>
      <c r="D26" s="452" t="n">
        <v>0.99</v>
      </c>
      <c r="E26" s="453" t="n">
        <v>1.7</v>
      </c>
      <c r="F26" s="344" t="n">
        <v>1.2</v>
      </c>
      <c r="G26" s="344" t="n">
        <v>0.15</v>
      </c>
      <c r="H26" s="344"/>
      <c r="I26" s="454" t="n">
        <v>39707</v>
      </c>
      <c r="J26" s="455" t="n">
        <v>1.02</v>
      </c>
      <c r="K26" s="456"/>
      <c r="L26" s="457"/>
      <c r="M26" s="394" t="n">
        <v>1</v>
      </c>
      <c r="N26" s="373" t="n">
        <f aca="false">J26*1.2</f>
        <v>1.224</v>
      </c>
    </row>
    <row r="27" customFormat="false" ht="14.85" hidden="false" customHeight="true" outlineLevel="0" collapsed="false">
      <c r="A27" s="383" t="n">
        <v>22</v>
      </c>
      <c r="B27" s="384" t="s">
        <v>73</v>
      </c>
      <c r="C27" s="458" t="n">
        <v>0.65</v>
      </c>
      <c r="D27" s="386" t="n">
        <v>0.72</v>
      </c>
      <c r="E27" s="459" t="s">
        <v>148</v>
      </c>
      <c r="F27" s="460" t="s">
        <v>149</v>
      </c>
      <c r="G27" s="461" t="s">
        <v>149</v>
      </c>
      <c r="H27" s="462"/>
      <c r="I27" s="463" t="n">
        <v>40575</v>
      </c>
      <c r="J27" s="464" t="n">
        <v>0.79</v>
      </c>
      <c r="K27" s="465" t="n">
        <v>105.265257279617</v>
      </c>
      <c r="L27" s="466" t="n">
        <v>81.2</v>
      </c>
      <c r="M27" s="394" t="n">
        <v>1</v>
      </c>
      <c r="N27" s="373" t="n">
        <f aca="false">J27*1.2</f>
        <v>0.948</v>
      </c>
    </row>
    <row r="28" customFormat="false" ht="14.85" hidden="false" customHeight="true" outlineLevel="0" collapsed="false">
      <c r="A28" s="383" t="n">
        <v>23</v>
      </c>
      <c r="B28" s="384" t="s">
        <v>75</v>
      </c>
      <c r="C28" s="403" t="n">
        <v>0.493</v>
      </c>
      <c r="D28" s="467" t="n">
        <v>1.557</v>
      </c>
      <c r="E28" s="468" t="s">
        <v>150</v>
      </c>
      <c r="F28" s="469" t="s">
        <v>151</v>
      </c>
      <c r="G28" s="218" t="s">
        <v>152</v>
      </c>
      <c r="H28" s="218"/>
      <c r="I28" s="470" t="n">
        <v>39875</v>
      </c>
      <c r="J28" s="471" t="n">
        <v>1.63</v>
      </c>
      <c r="K28" s="472" t="n">
        <v>90.7707910750507</v>
      </c>
      <c r="L28" s="473" t="n">
        <v>100</v>
      </c>
      <c r="M28" s="394" t="n">
        <v>1</v>
      </c>
      <c r="N28" s="373" t="n">
        <f aca="false">J28*1.2</f>
        <v>1.956</v>
      </c>
    </row>
    <row r="29" customFormat="false" ht="14.85" hidden="false" customHeight="true" outlineLevel="0" collapsed="false">
      <c r="A29" s="383" t="n">
        <v>24</v>
      </c>
      <c r="B29" s="384" t="s">
        <v>78</v>
      </c>
      <c r="C29" s="421" t="n">
        <v>0.454</v>
      </c>
      <c r="D29" s="404" t="n">
        <v>0.936</v>
      </c>
      <c r="E29" s="474" t="s">
        <v>153</v>
      </c>
      <c r="F29" s="475" t="s">
        <v>154</v>
      </c>
      <c r="G29" s="476" t="s">
        <v>155</v>
      </c>
      <c r="H29" s="476"/>
      <c r="I29" s="410" t="s">
        <v>156</v>
      </c>
      <c r="J29" s="400" t="n">
        <v>0.952</v>
      </c>
      <c r="K29" s="423" t="n">
        <v>100</v>
      </c>
      <c r="L29" s="424" t="n">
        <v>94.2</v>
      </c>
      <c r="M29" s="394" t="n">
        <v>1</v>
      </c>
      <c r="N29" s="373" t="n">
        <f aca="false">J29*1.2</f>
        <v>1.1424</v>
      </c>
    </row>
    <row r="30" customFormat="false" ht="14.85" hidden="false" customHeight="true" outlineLevel="0" collapsed="false">
      <c r="A30" s="383" t="n">
        <v>25</v>
      </c>
      <c r="B30" s="384" t="s">
        <v>82</v>
      </c>
      <c r="C30" s="477" t="n">
        <v>0.713</v>
      </c>
      <c r="D30" s="478" t="n">
        <v>1.083</v>
      </c>
      <c r="E30" s="276" t="n">
        <v>1.465</v>
      </c>
      <c r="F30" s="281" t="n">
        <v>1.215</v>
      </c>
      <c r="G30" s="479" t="n">
        <v>0.698</v>
      </c>
      <c r="H30" s="281" t="n">
        <v>0.394</v>
      </c>
      <c r="I30" s="480" t="n">
        <v>39814</v>
      </c>
      <c r="J30" s="481" t="n">
        <v>1.039</v>
      </c>
      <c r="K30" s="432" t="n">
        <v>100</v>
      </c>
      <c r="L30" s="482" t="n">
        <v>76.8</v>
      </c>
      <c r="M30" s="394" t="n">
        <f aca="false">J30/D30</f>
        <v>0.959372114496768</v>
      </c>
      <c r="N30" s="373" t="n">
        <f aca="false">J30*1.2</f>
        <v>1.2468</v>
      </c>
    </row>
    <row r="31" customFormat="false" ht="14.85" hidden="false" customHeight="true" outlineLevel="0" collapsed="false">
      <c r="A31" s="383" t="n">
        <v>26</v>
      </c>
      <c r="B31" s="384" t="s">
        <v>84</v>
      </c>
      <c r="C31" s="421" t="n">
        <v>1.11</v>
      </c>
      <c r="D31" s="483" t="n">
        <v>2.14</v>
      </c>
      <c r="E31" s="474" t="n">
        <v>2.16</v>
      </c>
      <c r="F31" s="484" t="n">
        <v>1.7</v>
      </c>
      <c r="G31" s="484" t="n">
        <v>1.76</v>
      </c>
      <c r="H31" s="484"/>
      <c r="I31" s="410" t="n">
        <v>39965</v>
      </c>
      <c r="J31" s="437" t="n">
        <v>1.7</v>
      </c>
      <c r="K31" s="423" t="n">
        <v>66.9</v>
      </c>
      <c r="L31" s="424" t="n">
        <v>91</v>
      </c>
      <c r="M31" s="394" t="n">
        <f aca="false">J31/D31</f>
        <v>0.794392523364486</v>
      </c>
      <c r="N31" s="373" t="n">
        <f aca="false">J31*1.2</f>
        <v>2.04</v>
      </c>
    </row>
    <row r="32" customFormat="false" ht="14.85" hidden="false" customHeight="true" outlineLevel="0" collapsed="false">
      <c r="A32" s="485" t="n">
        <v>27</v>
      </c>
      <c r="B32" s="486" t="s">
        <v>89</v>
      </c>
      <c r="C32" s="487" t="n">
        <v>0.62</v>
      </c>
      <c r="D32" s="488" t="n">
        <v>1.167</v>
      </c>
      <c r="E32" s="489" t="s">
        <v>157</v>
      </c>
      <c r="F32" s="490" t="n">
        <v>1.397</v>
      </c>
      <c r="G32" s="490" t="n">
        <v>1.323</v>
      </c>
      <c r="H32" s="490" t="s">
        <v>158</v>
      </c>
      <c r="I32" s="491" t="n">
        <v>40285</v>
      </c>
      <c r="J32" s="492" t="n">
        <v>1.2</v>
      </c>
      <c r="K32" s="493" t="n">
        <v>71.6</v>
      </c>
      <c r="L32" s="494" t="n">
        <v>77.4</v>
      </c>
      <c r="M32" s="394" t="n">
        <v>1</v>
      </c>
      <c r="N32" s="373" t="n">
        <f aca="false">J32*1.2</f>
        <v>1.44</v>
      </c>
    </row>
    <row r="33" customFormat="false" ht="12.75" hidden="false" customHeight="false" outlineLevel="0" collapsed="false">
      <c r="N33" s="495"/>
    </row>
    <row r="34" customFormat="false" ht="12.75" hidden="false" customHeight="false" outlineLevel="0" collapsed="false">
      <c r="E34" s="412"/>
    </row>
  </sheetData>
  <mergeCells count="12">
    <mergeCell ref="A1:M1"/>
    <mergeCell ref="A2:M2"/>
    <mergeCell ref="A4:A5"/>
    <mergeCell ref="B4:B5"/>
    <mergeCell ref="C4:C5"/>
    <mergeCell ref="D4:D5"/>
    <mergeCell ref="E4:I4"/>
    <mergeCell ref="J4:J5"/>
    <mergeCell ref="K4:L4"/>
    <mergeCell ref="M4:M5"/>
    <mergeCell ref="G28:H28"/>
    <mergeCell ref="G29:H29"/>
  </mergeCells>
  <printOptions headings="false" gridLines="false" gridLinesSet="true" horizontalCentered="true" verticalCentered="false"/>
  <pageMargins left="0.196527777777778" right="0.196527777777778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ий</cp:lastModifiedBy>
  <cp:lastPrinted>2011-03-15T10:40:48Z</cp:lastPrinted>
  <dcterms:modified xsi:type="dcterms:W3CDTF">2011-12-12T17:37:16Z</dcterms:modified>
  <cp:revision>0</cp:revision>
  <dc:subject/>
  <dc:title/>
</cp:coreProperties>
</file>